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Деп.МБ" sheetId="1" state="visible" r:id="rId2"/>
  </sheets>
  <definedNames>
    <definedName function="false" hidden="false" localSheetId="0" name="_xlnm.Print_Area" vbProcedure="false">'Для Деп.МБ'!$E$1:$U$955</definedName>
    <definedName function="false" hidden="false" localSheetId="0" name="_xlnm.Print_Titles" vbProcedure="false">'Для Деп.МБ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ристувач Windows:
</t>
        </r>
        <r>
          <rPr>
            <sz val="9"/>
            <color rgb="FF000000"/>
            <rFont val="Tahoma"/>
            <family val="0"/>
            <charset val="1"/>
          </rPr>
          <t xml:space="preserve">-0,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3</xdr:colOff>
                <xdr:row>2122</xdr:row>
                <xdr:rowOff>6</xdr:rowOff>
              </xdr:from>
              <xdr:to>
                <xdr:col>24</xdr:col>
                <xdr:colOff>16</xdr:colOff>
                <xdr:row>21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5" uniqueCount="1729">
  <si>
    <t xml:space="preserve">              Розрахунок медичної субвенції на 2017 рік</t>
  </si>
  <si>
    <t xml:space="preserve">Vzu =</t>
  </si>
  <si>
    <t xml:space="preserve">КОД</t>
  </si>
  <si>
    <t xml:space="preserve">шифр</t>
  </si>
  <si>
    <t xml:space="preserve">Код</t>
  </si>
  <si>
    <t xml:space="preserve">Назва адміністративно-територіальних одиниць</t>
  </si>
  <si>
    <r>
      <rPr>
        <sz val="10"/>
        <rFont val="Times New Roman CYR"/>
        <family val="0"/>
        <charset val="204"/>
      </rPr>
      <t xml:space="preserve">Наявне населення на 01.01.2016  </t>
    </r>
    <r>
      <rPr>
        <b val="true"/>
        <sz val="10"/>
        <rFont val="Times New Roman CYR"/>
        <family val="0"/>
        <charset val="204"/>
      </rPr>
      <t xml:space="preserve">Ni</t>
    </r>
  </si>
  <si>
    <t xml:space="preserve">в тому числі :</t>
  </si>
  <si>
    <r>
      <rPr>
        <sz val="10"/>
        <rFont val="Times New Roman CYR"/>
        <family val="0"/>
        <charset val="204"/>
      </rPr>
      <t xml:space="preserve">Коефіцієнт рівня надання мед.допомоги населенню закладами загальнодерж. значення  </t>
    </r>
    <r>
      <rPr>
        <b val="true"/>
        <sz val="10"/>
        <rFont val="Times New Roman CYR"/>
        <family val="0"/>
        <charset val="204"/>
      </rPr>
      <t xml:space="preserve">Kz5</t>
    </r>
  </si>
  <si>
    <r>
      <rPr>
        <sz val="10"/>
        <rFont val="Times New Roman CYR"/>
        <family val="0"/>
        <charset val="204"/>
      </rPr>
      <t xml:space="preserve">Фінансовий норматив бюджетної забезпеченості на охорону здоров'я </t>
    </r>
    <r>
      <rPr>
        <b val="true"/>
        <sz val="10"/>
        <rFont val="Times New Roman CYR"/>
        <family val="0"/>
        <charset val="204"/>
      </rPr>
      <t xml:space="preserve"> Hzob(АРК), Hzm(r)i</t>
    </r>
  </si>
  <si>
    <r>
      <rPr>
        <sz val="10"/>
        <rFont val="Times New Roman CYR"/>
        <family val="0"/>
        <charset val="204"/>
      </rPr>
      <t xml:space="preserve">Коефіцієнт диференціації рівня витрат на 1 жителя в містах та районах     </t>
    </r>
    <r>
      <rPr>
        <b val="true"/>
        <sz val="10"/>
        <rFont val="Times New Roman CYR"/>
        <family val="0"/>
        <charset val="204"/>
      </rPr>
      <t xml:space="preserve">Кz3</t>
    </r>
  </si>
  <si>
    <r>
      <rPr>
        <sz val="10"/>
        <rFont val="Times New Roman CYR"/>
        <family val="0"/>
        <charset val="204"/>
      </rPr>
      <t xml:space="preserve">Коефіцієнт відносної вартості витрат на надання медичних послуг в залежності від вікової структури населення даної адміністративно-територіальної одиниці                </t>
    </r>
    <r>
      <rPr>
        <b val="true"/>
        <sz val="10"/>
        <rFont val="Times New Roman CYR"/>
        <family val="0"/>
        <charset val="204"/>
      </rPr>
      <t xml:space="preserve"> Кzі2</t>
    </r>
  </si>
  <si>
    <t xml:space="preserve">Прогноз видатків на 2017 рік за методикою</t>
  </si>
  <si>
    <t xml:space="preserve">Розрахунковий обсяг видатків на 2017 рік, визначений з урахуванням норм Закону України "Про екстрену медичну допомогу"</t>
  </si>
  <si>
    <r>
      <rPr>
        <sz val="10"/>
        <rFont val="Times New Roman CYR"/>
        <family val="0"/>
        <charset val="204"/>
      </rPr>
      <t xml:space="preserve">Витрати, пов'язані із статусом гірських населенних пунктів      </t>
    </r>
    <r>
      <rPr>
        <b val="true"/>
        <sz val="10"/>
        <rFont val="Times New Roman CYR"/>
        <family val="0"/>
        <charset val="204"/>
      </rPr>
      <t xml:space="preserve">Vzgi</t>
    </r>
  </si>
  <si>
    <r>
      <rPr>
        <sz val="10"/>
        <rFont val="Times New Roman CYR"/>
        <family val="0"/>
        <charset val="204"/>
      </rPr>
      <t xml:space="preserve">Цільові видатки  для придбання лікарських засобів, виробів медичного призначення, лабораторних реактивів для стаціонарних спеціалізованих закладів охорони здоров’я, що надають медичну допомогу громадянам, які постраждали внаслідок Чорнобильської катастрофи, в тому числі для лікування онкологічних захворювань, </t>
    </r>
    <r>
      <rPr>
        <b val="true"/>
        <sz val="10"/>
        <rFont val="Times New Roman CYR"/>
        <family val="0"/>
        <charset val="204"/>
      </rPr>
      <t xml:space="preserve">S cheru </t>
    </r>
  </si>
  <si>
    <r>
      <rPr>
        <sz val="10"/>
        <rFont val="Times New Roman CYR"/>
        <family val="0"/>
        <charset val="204"/>
      </rPr>
      <t xml:space="preserve">Цільові видатки на  лікування хворих на цукровий та нецукровий діабет, </t>
    </r>
    <r>
      <rPr>
        <b val="true"/>
        <sz val="10"/>
        <rFont val="Times New Roman CYR"/>
        <family val="0"/>
        <charset val="204"/>
      </rPr>
      <t xml:space="preserve">Szi</t>
    </r>
  </si>
  <si>
    <r>
      <rPr>
        <sz val="10"/>
        <rFont val="Times New Roman CYR"/>
        <family val="0"/>
        <charset val="204"/>
      </rPr>
      <t xml:space="preserve">Цільові видатки на  лікування хворих на хронічну ниркову недостатність методом гемодіалізу,  </t>
    </r>
    <r>
      <rPr>
        <b val="true"/>
        <sz val="10"/>
        <rFont val="Times New Roman CYR"/>
        <family val="0"/>
        <charset val="204"/>
      </rPr>
      <t xml:space="preserve"> S nu</t>
    </r>
  </si>
  <si>
    <r>
      <rPr>
        <sz val="10"/>
        <rFont val="Times New Roman CYR"/>
        <family val="0"/>
        <charset val="204"/>
      </rPr>
      <t xml:space="preserve">Цільові видатки на виплату щомісячної державної допомоги ВІЛ-інфікованим дітям, </t>
    </r>
    <r>
      <rPr>
        <b val="true"/>
        <sz val="10"/>
        <rFont val="Times New Roman CYR"/>
        <family val="0"/>
        <charset val="204"/>
      </rPr>
      <t xml:space="preserve">S aidsu </t>
    </r>
  </si>
  <si>
    <r>
      <rPr>
        <sz val="10"/>
        <rFont val="Times New Roman CYR"/>
        <family val="0"/>
        <charset val="204"/>
      </rPr>
      <t xml:space="preserve">Обсяг витрат, що передається за місцем обслугову-вання     </t>
    </r>
    <r>
      <rPr>
        <b val="true"/>
        <sz val="10"/>
        <rFont val="Times New Roman CYR"/>
        <family val="0"/>
        <charset val="204"/>
      </rPr>
      <t xml:space="preserve"> Vzyi</t>
    </r>
  </si>
  <si>
    <t xml:space="preserve">Обсяг витрат на охорону здоров'я по проекту на 2017 рік                                                                 Vzi (обласні),  Vzm(r)i (міста, райони)</t>
  </si>
  <si>
    <t xml:space="preserve">Областей</t>
  </si>
  <si>
    <t xml:space="preserve">Міст і районів</t>
  </si>
  <si>
    <r>
      <rPr>
        <sz val="10"/>
        <rFont val="Times New Roman CYR"/>
        <family val="0"/>
        <charset val="204"/>
      </rPr>
      <t xml:space="preserve">населення, в яких відсутня мережа закладів ОЗ, що фінансуються за рахунок коштів місцевих бюджетів         </t>
    </r>
    <r>
      <rPr>
        <b val="true"/>
        <sz val="10"/>
        <rFont val="Times New Roman CYR"/>
        <family val="0"/>
        <charset val="204"/>
      </rPr>
      <t xml:space="preserve">Ndm(r)i </t>
    </r>
    <r>
      <rPr>
        <sz val="10"/>
        <rFont val="Times New Roman CYR"/>
        <family val="0"/>
        <charset val="204"/>
      </rPr>
      <t xml:space="preserve"> </t>
    </r>
  </si>
  <si>
    <r>
      <rPr>
        <sz val="10"/>
        <rFont val="Times New Roman CYR"/>
        <family val="0"/>
        <charset val="204"/>
      </rPr>
      <t xml:space="preserve">населення, яке обслу- говується закладами загально-держ. значення           </t>
    </r>
    <r>
      <rPr>
        <b val="true"/>
        <sz val="10"/>
        <rFont val="Times New Roman CYR"/>
        <family val="0"/>
        <charset val="204"/>
      </rPr>
      <t xml:space="preserve">Nwm(r)i </t>
    </r>
    <r>
      <rPr>
        <sz val="10"/>
        <rFont val="Times New Roman CYR"/>
        <family val="0"/>
        <charset val="204"/>
      </rPr>
      <t xml:space="preserve"> </t>
    </r>
  </si>
  <si>
    <t xml:space="preserve">O2</t>
  </si>
  <si>
    <t xml:space="preserve">-</t>
  </si>
  <si>
    <t xml:space="preserve">v</t>
  </si>
  <si>
    <t xml:space="preserve">Зведений бюджет Вінницької області</t>
  </si>
  <si>
    <t xml:space="preserve">о</t>
  </si>
  <si>
    <t xml:space="preserve">02100000000</t>
  </si>
  <si>
    <t xml:space="preserve">Обласний бюджет</t>
  </si>
  <si>
    <t xml:space="preserve">О2</t>
  </si>
  <si>
    <t xml:space="preserve">vm</t>
  </si>
  <si>
    <t xml:space="preserve">Разом по бюджетах міст </t>
  </si>
  <si>
    <t xml:space="preserve">О1</t>
  </si>
  <si>
    <t xml:space="preserve">m</t>
  </si>
  <si>
    <t xml:space="preserve">02201100000</t>
  </si>
  <si>
    <t xml:space="preserve">м. Вінниця</t>
  </si>
  <si>
    <t xml:space="preserve">02202100000</t>
  </si>
  <si>
    <t xml:space="preserve">м. Жмеринка</t>
  </si>
  <si>
    <t xml:space="preserve">02203100000</t>
  </si>
  <si>
    <t xml:space="preserve">м. Козятин</t>
  </si>
  <si>
    <t xml:space="preserve">02204100000</t>
  </si>
  <si>
    <t xml:space="preserve">м. Ладижин</t>
  </si>
  <si>
    <t xml:space="preserve">02205100000</t>
  </si>
  <si>
    <t xml:space="preserve">м. Могилів-Подільський</t>
  </si>
  <si>
    <t xml:space="preserve">02206100000</t>
  </si>
  <si>
    <t xml:space="preserve">м. Хмільник</t>
  </si>
  <si>
    <t xml:space="preserve">vr</t>
  </si>
  <si>
    <t xml:space="preserve">Разом по бюджетах районів</t>
  </si>
  <si>
    <t xml:space="preserve">О5</t>
  </si>
  <si>
    <t xml:space="preserve">r</t>
  </si>
  <si>
    <t xml:space="preserve">02301200000</t>
  </si>
  <si>
    <t xml:space="preserve">Барський р-н</t>
  </si>
  <si>
    <t xml:space="preserve">О6</t>
  </si>
  <si>
    <t xml:space="preserve">02302200000</t>
  </si>
  <si>
    <t xml:space="preserve">Бершадський р-н</t>
  </si>
  <si>
    <t xml:space="preserve">О7</t>
  </si>
  <si>
    <t xml:space="preserve">02303200000</t>
  </si>
  <si>
    <t xml:space="preserve">Вінницький р-н</t>
  </si>
  <si>
    <t xml:space="preserve">О8</t>
  </si>
  <si>
    <t xml:space="preserve">02304200000</t>
  </si>
  <si>
    <t xml:space="preserve">Гайсинський р-н</t>
  </si>
  <si>
    <t xml:space="preserve">О9</t>
  </si>
  <si>
    <t xml:space="preserve">02305200000</t>
  </si>
  <si>
    <t xml:space="preserve">Жмеринський р-н</t>
  </si>
  <si>
    <t xml:space="preserve">02306200000</t>
  </si>
  <si>
    <t xml:space="preserve">Іллінецький р-н</t>
  </si>
  <si>
    <t xml:space="preserve">02307200000</t>
  </si>
  <si>
    <t xml:space="preserve">Калинівський р-н</t>
  </si>
  <si>
    <t xml:space="preserve">02308200000</t>
  </si>
  <si>
    <t xml:space="preserve">Козятинський р-н</t>
  </si>
  <si>
    <t xml:space="preserve">02309200000</t>
  </si>
  <si>
    <t xml:space="preserve">Крижопільський р-н</t>
  </si>
  <si>
    <t xml:space="preserve">02310200000</t>
  </si>
  <si>
    <t xml:space="preserve">Липовецький р-н</t>
  </si>
  <si>
    <t xml:space="preserve">02311200000</t>
  </si>
  <si>
    <t xml:space="preserve">Літинський р-н</t>
  </si>
  <si>
    <t xml:space="preserve">02312200000</t>
  </si>
  <si>
    <t xml:space="preserve">Могилів-Подільський р-н</t>
  </si>
  <si>
    <t xml:space="preserve">02313200000</t>
  </si>
  <si>
    <t xml:space="preserve">Мурованокуриловецький р-н</t>
  </si>
  <si>
    <t xml:space="preserve">02314200000</t>
  </si>
  <si>
    <t xml:space="preserve">Немирівський р-н</t>
  </si>
  <si>
    <t xml:space="preserve">02315200000</t>
  </si>
  <si>
    <t xml:space="preserve">Оратівський р-н</t>
  </si>
  <si>
    <t xml:space="preserve">02316200000</t>
  </si>
  <si>
    <t xml:space="preserve">Піщанський р-н</t>
  </si>
  <si>
    <t xml:space="preserve">02317200000</t>
  </si>
  <si>
    <t xml:space="preserve">Погребищенський р-н</t>
  </si>
  <si>
    <t xml:space="preserve">02318200000</t>
  </si>
  <si>
    <t xml:space="preserve">Теплицький р-н</t>
  </si>
  <si>
    <t xml:space="preserve">02319200000</t>
  </si>
  <si>
    <t xml:space="preserve">Тиврівський р-н</t>
  </si>
  <si>
    <t xml:space="preserve">02320200000</t>
  </si>
  <si>
    <t xml:space="preserve">Томашпільський р-н</t>
  </si>
  <si>
    <t xml:space="preserve">02321200000</t>
  </si>
  <si>
    <t xml:space="preserve">Тростянецький р-н</t>
  </si>
  <si>
    <t xml:space="preserve">02322200000</t>
  </si>
  <si>
    <t xml:space="preserve">Тульчинський р-н</t>
  </si>
  <si>
    <t xml:space="preserve">02323200000</t>
  </si>
  <si>
    <t xml:space="preserve">Хмільницький р-н</t>
  </si>
  <si>
    <t xml:space="preserve">02324200000</t>
  </si>
  <si>
    <t xml:space="preserve">Чернівецький р-н</t>
  </si>
  <si>
    <t xml:space="preserve">02325200000</t>
  </si>
  <si>
    <t xml:space="preserve">Чечельницький р-н</t>
  </si>
  <si>
    <t xml:space="preserve">02326200000</t>
  </si>
  <si>
    <t xml:space="preserve">Шаргородський р-н</t>
  </si>
  <si>
    <t xml:space="preserve">02327200000</t>
  </si>
  <si>
    <t xml:space="preserve">Ямпільський р-н</t>
  </si>
  <si>
    <t xml:space="preserve">vg</t>
  </si>
  <si>
    <t xml:space="preserve">Разом по бюджетах об'єднаних громад</t>
  </si>
  <si>
    <t xml:space="preserve">g</t>
  </si>
  <si>
    <t xml:space="preserve">02501000000</t>
  </si>
  <si>
    <t xml:space="preserve">отг. Калинівська (Калинівський район)</t>
  </si>
  <si>
    <t xml:space="preserve">02502000000</t>
  </si>
  <si>
    <t xml:space="preserve">отг. Студенянська ( Піщанський район)</t>
  </si>
  <si>
    <t xml:space="preserve">О3</t>
  </si>
  <si>
    <t xml:space="preserve">Зведений бюджет Волинської області</t>
  </si>
  <si>
    <t xml:space="preserve">03100000000</t>
  </si>
  <si>
    <t xml:space="preserve">03201100000</t>
  </si>
  <si>
    <t xml:space="preserve">м. Луцьк</t>
  </si>
  <si>
    <t xml:space="preserve">03202100000</t>
  </si>
  <si>
    <t xml:space="preserve">м. Володимир-Волинський</t>
  </si>
  <si>
    <t xml:space="preserve">03203100000</t>
  </si>
  <si>
    <t xml:space="preserve">м. Ковель</t>
  </si>
  <si>
    <t xml:space="preserve">О4</t>
  </si>
  <si>
    <t xml:space="preserve">03204100000</t>
  </si>
  <si>
    <t xml:space="preserve">м. Нововолинськ</t>
  </si>
  <si>
    <t xml:space="preserve">03301200000</t>
  </si>
  <si>
    <t xml:space="preserve">Володимир-Волинський р-н</t>
  </si>
  <si>
    <t xml:space="preserve">03302200000</t>
  </si>
  <si>
    <t xml:space="preserve">Горохівський р-н</t>
  </si>
  <si>
    <t xml:space="preserve">03303200000</t>
  </si>
  <si>
    <t xml:space="preserve">Іваничівський р-н</t>
  </si>
  <si>
    <t xml:space="preserve">03304200000</t>
  </si>
  <si>
    <t xml:space="preserve">Камінь-Каширський р-н</t>
  </si>
  <si>
    <t xml:space="preserve">03305200000</t>
  </si>
  <si>
    <t xml:space="preserve">Ківерцівський р-н</t>
  </si>
  <si>
    <t xml:space="preserve">03306200000</t>
  </si>
  <si>
    <t xml:space="preserve">Ковельський р-н</t>
  </si>
  <si>
    <t xml:space="preserve">03307200000</t>
  </si>
  <si>
    <t xml:space="preserve">Локачинський р-н</t>
  </si>
  <si>
    <t xml:space="preserve">03308200000</t>
  </si>
  <si>
    <t xml:space="preserve">Луцький р-н</t>
  </si>
  <si>
    <t xml:space="preserve">03309200000</t>
  </si>
  <si>
    <t xml:space="preserve">Любешівський р-н</t>
  </si>
  <si>
    <t xml:space="preserve">03310200000</t>
  </si>
  <si>
    <t xml:space="preserve">Любомльський р-н</t>
  </si>
  <si>
    <t xml:space="preserve">03311200000</t>
  </si>
  <si>
    <t xml:space="preserve">Маневицький р-н</t>
  </si>
  <si>
    <t xml:space="preserve">03312200000</t>
  </si>
  <si>
    <t xml:space="preserve">Ратнівський р-н</t>
  </si>
  <si>
    <t xml:space="preserve">03313200000</t>
  </si>
  <si>
    <t xml:space="preserve">Рожищенський р-н</t>
  </si>
  <si>
    <t xml:space="preserve">03314200000</t>
  </si>
  <si>
    <t xml:space="preserve">Старовижівський р-н</t>
  </si>
  <si>
    <t xml:space="preserve">03315200000</t>
  </si>
  <si>
    <t xml:space="preserve">Турійський р-н</t>
  </si>
  <si>
    <t xml:space="preserve">03316200000</t>
  </si>
  <si>
    <t xml:space="preserve">Шацький р-н</t>
  </si>
  <si>
    <t xml:space="preserve">03501000000</t>
  </si>
  <si>
    <t xml:space="preserve">отг. Велицька (Ковельський район)</t>
  </si>
  <si>
    <t xml:space="preserve">03502000000</t>
  </si>
  <si>
    <t xml:space="preserve">отг. Голобська (Ковельський район)</t>
  </si>
  <si>
    <t xml:space="preserve">03503000000</t>
  </si>
  <si>
    <t xml:space="preserve">отг. Зимнівська (Володимир-Волинський район)</t>
  </si>
  <si>
    <t xml:space="preserve">03504000000</t>
  </si>
  <si>
    <t xml:space="preserve">отг. Смолигівська (Луцький район)</t>
  </si>
  <si>
    <t xml:space="preserve">03505000000</t>
  </si>
  <si>
    <t xml:space="preserve">отг. Устилузька (Володимир-Волинський район)</t>
  </si>
  <si>
    <t xml:space="preserve">03506000000</t>
  </si>
  <si>
    <t xml:space="preserve">отг. Люблинецька (Ковельський район)</t>
  </si>
  <si>
    <t xml:space="preserve">отг. Шацька (Шацький район)</t>
  </si>
  <si>
    <t xml:space="preserve">Зведений бюджет Дніпропетровської області</t>
  </si>
  <si>
    <t xml:space="preserve">04100000000</t>
  </si>
  <si>
    <t xml:space="preserve">04201100000</t>
  </si>
  <si>
    <t xml:space="preserve">м. Дніпро (м. Днiпропетровськ)</t>
  </si>
  <si>
    <t xml:space="preserve">04202100000</t>
  </si>
  <si>
    <t xml:space="preserve">м. Вiльногiрськ</t>
  </si>
  <si>
    <t xml:space="preserve">04203100000</t>
  </si>
  <si>
    <r>
      <rPr>
        <sz val="10"/>
        <color rgb="FF0000FF"/>
        <rFont val="Times New Roman"/>
        <family val="1"/>
        <charset val="204"/>
      </rPr>
      <t xml:space="preserve">м. Кам'янське </t>
    </r>
    <r>
      <rPr>
        <sz val="10"/>
        <color rgb="FFFF0000"/>
        <rFont val="Times New Roman"/>
        <family val="1"/>
        <charset val="204"/>
      </rPr>
      <t xml:space="preserve">(м. Днiпродзержинськ)</t>
    </r>
  </si>
  <si>
    <t xml:space="preserve">04204100000</t>
  </si>
  <si>
    <t xml:space="preserve">м. Жовтi Води</t>
  </si>
  <si>
    <t xml:space="preserve">04205100000</t>
  </si>
  <si>
    <t xml:space="preserve">м. Кривий Рiг</t>
  </si>
  <si>
    <t xml:space="preserve">04206100000</t>
  </si>
  <si>
    <t xml:space="preserve">м. Марганець</t>
  </si>
  <si>
    <t xml:space="preserve">04207100000</t>
  </si>
  <si>
    <t xml:space="preserve">м. Нiкополь</t>
  </si>
  <si>
    <t xml:space="preserve">04208100000</t>
  </si>
  <si>
    <t xml:space="preserve">м. Новомосковськ</t>
  </si>
  <si>
    <t xml:space="preserve">04209100000</t>
  </si>
  <si>
    <r>
      <rPr>
        <sz val="10"/>
        <color rgb="FF0000FF"/>
        <rFont val="Times New Roman"/>
        <family val="1"/>
        <charset val="204"/>
      </rPr>
      <t xml:space="preserve">м. Покров </t>
    </r>
    <r>
      <rPr>
        <sz val="10"/>
        <color rgb="FFFF0000"/>
        <rFont val="Times New Roman"/>
        <family val="1"/>
        <charset val="204"/>
      </rPr>
      <t xml:space="preserve">(м. Орджонiкiдзе)</t>
    </r>
  </si>
  <si>
    <t xml:space="preserve">04210100000</t>
  </si>
  <si>
    <t xml:space="preserve">м. Павлоград</t>
  </si>
  <si>
    <t xml:space="preserve">04211100000</t>
  </si>
  <si>
    <t xml:space="preserve">м. Першотравенськ</t>
  </si>
  <si>
    <t xml:space="preserve">04212100000</t>
  </si>
  <si>
    <t xml:space="preserve">м. Синельникове</t>
  </si>
  <si>
    <t xml:space="preserve">04213100000</t>
  </si>
  <si>
    <t xml:space="preserve">м. Тернівка</t>
  </si>
  <si>
    <t xml:space="preserve">04301200000</t>
  </si>
  <si>
    <t xml:space="preserve">Апостолiвський р-н</t>
  </si>
  <si>
    <t xml:space="preserve">04302200000</t>
  </si>
  <si>
    <t xml:space="preserve">Василькiвский р-н</t>
  </si>
  <si>
    <t xml:space="preserve">04303200000</t>
  </si>
  <si>
    <t xml:space="preserve">Верхньоднiпровський р-н</t>
  </si>
  <si>
    <t xml:space="preserve">04304200000</t>
  </si>
  <si>
    <r>
      <rPr>
        <sz val="10"/>
        <rFont val="Times New Roman"/>
        <family val="1"/>
        <charset val="204"/>
      </rPr>
      <t xml:space="preserve">Дніпровський р-н </t>
    </r>
    <r>
      <rPr>
        <sz val="10"/>
        <color rgb="FFFF0000"/>
        <rFont val="Times New Roman"/>
        <family val="1"/>
        <charset val="204"/>
      </rPr>
      <t xml:space="preserve">(Днiпропетровський)</t>
    </r>
  </si>
  <si>
    <t xml:space="preserve">04305200000</t>
  </si>
  <si>
    <t xml:space="preserve">Криворiзький р-н</t>
  </si>
  <si>
    <t xml:space="preserve">04306200000</t>
  </si>
  <si>
    <t xml:space="preserve">Криничанський р-н</t>
  </si>
  <si>
    <t xml:space="preserve">04307200000</t>
  </si>
  <si>
    <t xml:space="preserve">Магдалинiвський р-н</t>
  </si>
  <si>
    <t xml:space="preserve">04308200000</t>
  </si>
  <si>
    <t xml:space="preserve">Межiвський р-н</t>
  </si>
  <si>
    <t xml:space="preserve">04309200000</t>
  </si>
  <si>
    <t xml:space="preserve">Нiкопольський р-н</t>
  </si>
  <si>
    <t xml:space="preserve">04310200000</t>
  </si>
  <si>
    <t xml:space="preserve">Новомосковський р-н</t>
  </si>
  <si>
    <t xml:space="preserve">04311200000</t>
  </si>
  <si>
    <t xml:space="preserve">Павлоградський р-н</t>
  </si>
  <si>
    <t xml:space="preserve">04312200000</t>
  </si>
  <si>
    <t xml:space="preserve">Петрикiвський р-н</t>
  </si>
  <si>
    <t xml:space="preserve">04313200000</t>
  </si>
  <si>
    <t xml:space="preserve">Петропавлiвський р-н</t>
  </si>
  <si>
    <t xml:space="preserve">04314200000</t>
  </si>
  <si>
    <t xml:space="preserve">Покровський р-н</t>
  </si>
  <si>
    <t xml:space="preserve">04315200000</t>
  </si>
  <si>
    <t xml:space="preserve">П'ятихатський р-н</t>
  </si>
  <si>
    <t xml:space="preserve">04316200000</t>
  </si>
  <si>
    <t xml:space="preserve">Синельникiвський р-н</t>
  </si>
  <si>
    <t xml:space="preserve">04317200000</t>
  </si>
  <si>
    <t xml:space="preserve">Солонянський р-н</t>
  </si>
  <si>
    <t xml:space="preserve">04318200000</t>
  </si>
  <si>
    <t xml:space="preserve">Софiївський р-н</t>
  </si>
  <si>
    <t xml:space="preserve">04319200000</t>
  </si>
  <si>
    <t xml:space="preserve">Томакiвський р-н</t>
  </si>
  <si>
    <t xml:space="preserve">04320200000</t>
  </si>
  <si>
    <t xml:space="preserve">Царичанський р-н</t>
  </si>
  <si>
    <t xml:space="preserve">04321200000</t>
  </si>
  <si>
    <t xml:space="preserve">Широкiвський р-н</t>
  </si>
  <si>
    <t xml:space="preserve">04322200000</t>
  </si>
  <si>
    <t xml:space="preserve">Юр'ївський р-н</t>
  </si>
  <si>
    <t xml:space="preserve">04501000000</t>
  </si>
  <si>
    <t xml:space="preserve">отг. Апостолівська (Апостолівський район)</t>
  </si>
  <si>
    <t xml:space="preserve">04502000000</t>
  </si>
  <si>
    <t xml:space="preserve">отг. Богданівська (Павлоградський район)</t>
  </si>
  <si>
    <t xml:space="preserve">04503000000</t>
  </si>
  <si>
    <t xml:space="preserve">отг. Вербківська (Павлоградський район)</t>
  </si>
  <si>
    <t xml:space="preserve">04504000000</t>
  </si>
  <si>
    <t xml:space="preserve">отг. Єлізарівська (Солонянський район)</t>
  </si>
  <si>
    <t xml:space="preserve">04505000000</t>
  </si>
  <si>
    <t xml:space="preserve">отг. Жовтнева (Софіївський район)</t>
  </si>
  <si>
    <t xml:space="preserve">04506000000</t>
  </si>
  <si>
    <t xml:space="preserve">отг. Зеленодольська (Апостолівський район)</t>
  </si>
  <si>
    <t xml:space="preserve">04507000000</t>
  </si>
  <si>
    <r>
      <rPr>
        <sz val="10"/>
        <rFont val="Times New Roman"/>
        <family val="1"/>
        <charset val="204"/>
      </rPr>
      <t xml:space="preserve">отг. Грушівська (</t>
    </r>
    <r>
      <rPr>
        <sz val="10"/>
        <color rgb="FFFF0000"/>
        <rFont val="Times New Roman"/>
        <family val="1"/>
        <charset val="204"/>
      </rPr>
      <t xml:space="preserve">Ленінська)</t>
    </r>
    <r>
      <rPr>
        <sz val="10"/>
        <rFont val="Times New Roman"/>
        <family val="1"/>
        <charset val="204"/>
      </rPr>
      <t xml:space="preserve"> (Апостолівський район)</t>
    </r>
  </si>
  <si>
    <t xml:space="preserve">04508000000</t>
  </si>
  <si>
    <t xml:space="preserve">отг. Ляшківська (Царичанський район)</t>
  </si>
  <si>
    <t xml:space="preserve">04509000000</t>
  </si>
  <si>
    <t xml:space="preserve">отг. Могилівська (Царичанський район)</t>
  </si>
  <si>
    <t xml:space="preserve">04510000000</t>
  </si>
  <si>
    <t xml:space="preserve">отг. Нивотрудівська (Апостолівський район)</t>
  </si>
  <si>
    <t xml:space="preserve">04511000000</t>
  </si>
  <si>
    <r>
      <rPr>
        <sz val="10"/>
        <rFont val="Times New Roman"/>
        <family val="1"/>
        <charset val="204"/>
      </rPr>
      <t xml:space="preserve">отг. Новоолександрівська (Дніпровський район </t>
    </r>
    <r>
      <rPr>
        <sz val="10"/>
        <color rgb="FFFF0000"/>
        <rFont val="Times New Roman"/>
        <family val="1"/>
        <charset val="204"/>
      </rPr>
      <t xml:space="preserve">(Дніпропетровський)</t>
    </r>
    <r>
      <rPr>
        <sz val="10"/>
        <rFont val="Times New Roman"/>
        <family val="1"/>
        <charset val="204"/>
      </rPr>
      <t xml:space="preserve">)</t>
    </r>
  </si>
  <si>
    <t xml:space="preserve">04512000000</t>
  </si>
  <si>
    <t xml:space="preserve">отг. Новопокровська (Солонянський район)</t>
  </si>
  <si>
    <t xml:space="preserve">04513000000</t>
  </si>
  <si>
    <t xml:space="preserve">отг. Солонянська (Солонянський район)</t>
  </si>
  <si>
    <t xml:space="preserve">04514000000</t>
  </si>
  <si>
    <r>
      <rPr>
        <sz val="10"/>
        <rFont val="Times New Roman"/>
        <family val="1"/>
        <charset val="204"/>
      </rPr>
      <t xml:space="preserve">отг. Сурсько-Литовська (Дніпровський район </t>
    </r>
    <r>
      <rPr>
        <sz val="10"/>
        <color rgb="FFFF0000"/>
        <rFont val="Times New Roman"/>
        <family val="1"/>
        <charset val="204"/>
      </rPr>
      <t xml:space="preserve">(Дніпропетровський)</t>
    </r>
    <r>
      <rPr>
        <sz val="10"/>
        <rFont val="Times New Roman"/>
        <family val="1"/>
        <charset val="204"/>
      </rPr>
      <t xml:space="preserve">)</t>
    </r>
  </si>
  <si>
    <t xml:space="preserve">04515000000</t>
  </si>
  <si>
    <r>
      <rPr>
        <sz val="10"/>
        <rFont val="Times New Roman"/>
        <family val="1"/>
        <charset val="204"/>
      </rPr>
      <t xml:space="preserve">отг.Слобожанська (Ювілейна) (Дніпровський район </t>
    </r>
    <r>
      <rPr>
        <sz val="10"/>
        <color rgb="FFFF0000"/>
        <rFont val="Times New Roman"/>
        <family val="1"/>
        <charset val="204"/>
      </rPr>
      <t xml:space="preserve">(Дніпропетровський)</t>
    </r>
    <r>
      <rPr>
        <sz val="10"/>
        <rFont val="Times New Roman"/>
        <family val="1"/>
        <charset val="204"/>
      </rPr>
      <t xml:space="preserve">)</t>
    </r>
  </si>
  <si>
    <t xml:space="preserve">Зведений бюджет Донецької області</t>
  </si>
  <si>
    <t xml:space="preserve">05100000000</t>
  </si>
  <si>
    <t xml:space="preserve">05201100000</t>
  </si>
  <si>
    <t xml:space="preserve">м. Донецьк</t>
  </si>
  <si>
    <t xml:space="preserve">05202100000</t>
  </si>
  <si>
    <t xml:space="preserve">м. Авдіївка</t>
  </si>
  <si>
    <t xml:space="preserve">05203100000</t>
  </si>
  <si>
    <r>
      <rPr>
        <sz val="10"/>
        <color rgb="FF0000FF"/>
        <rFont val="Times New Roman"/>
        <family val="1"/>
        <charset val="204"/>
      </rPr>
      <t xml:space="preserve">м. Бахмут </t>
    </r>
    <r>
      <rPr>
        <sz val="10"/>
        <color rgb="FFFF0000"/>
        <rFont val="Times New Roman"/>
        <family val="1"/>
        <charset val="204"/>
      </rPr>
      <t xml:space="preserve">(м. Артемівськ)</t>
    </r>
  </si>
  <si>
    <t xml:space="preserve">05204100000</t>
  </si>
  <si>
    <t xml:space="preserve">м. Вугледар</t>
  </si>
  <si>
    <t xml:space="preserve">05205100000</t>
  </si>
  <si>
    <t xml:space="preserve">м. Горлівка</t>
  </si>
  <si>
    <t xml:space="preserve">05206100000</t>
  </si>
  <si>
    <t xml:space="preserve">м. Дебальцеве</t>
  </si>
  <si>
    <t xml:space="preserve">05207100000</t>
  </si>
  <si>
    <r>
      <rPr>
        <sz val="10"/>
        <color rgb="FF0000FF"/>
        <rFont val="Times New Roman"/>
        <family val="1"/>
        <charset val="204"/>
      </rPr>
      <t xml:space="preserve">м. Торецьк </t>
    </r>
    <r>
      <rPr>
        <sz val="10"/>
        <color rgb="FFFF0000"/>
        <rFont val="Times New Roman"/>
        <family val="1"/>
        <charset val="204"/>
      </rPr>
      <t xml:space="preserve">(м. Дзержинськ)</t>
    </r>
  </si>
  <si>
    <t xml:space="preserve">05208100000</t>
  </si>
  <si>
    <r>
      <rPr>
        <sz val="10"/>
        <color rgb="FF0000FF"/>
        <rFont val="Times New Roman"/>
        <family val="1"/>
        <charset val="204"/>
      </rPr>
      <t xml:space="preserve">м. Мирноград </t>
    </r>
    <r>
      <rPr>
        <sz val="10"/>
        <color rgb="FFFF0000"/>
        <rFont val="Times New Roman"/>
        <family val="1"/>
        <charset val="204"/>
      </rPr>
      <t xml:space="preserve">(м. Димитров)</t>
    </r>
  </si>
  <si>
    <t xml:space="preserve">05209100000</t>
  </si>
  <si>
    <t xml:space="preserve">м. Добропілля</t>
  </si>
  <si>
    <t xml:space="preserve">05210100000</t>
  </si>
  <si>
    <t xml:space="preserve">м. Докучаєвськ</t>
  </si>
  <si>
    <t xml:space="preserve">05211100000</t>
  </si>
  <si>
    <t xml:space="preserve">м. Дружківка</t>
  </si>
  <si>
    <t xml:space="preserve">05212100000</t>
  </si>
  <si>
    <t xml:space="preserve">м. Єнакієве</t>
  </si>
  <si>
    <t xml:space="preserve">05213100000</t>
  </si>
  <si>
    <t xml:space="preserve">м. Жданівка</t>
  </si>
  <si>
    <t xml:space="preserve">05214100000</t>
  </si>
  <si>
    <r>
      <rPr>
        <sz val="10"/>
        <color rgb="FF0000FF"/>
        <rFont val="Times New Roman"/>
        <family val="1"/>
        <charset val="204"/>
      </rPr>
      <t xml:space="preserve">м. Хрестівка </t>
    </r>
    <r>
      <rPr>
        <sz val="10"/>
        <color rgb="FFFF0000"/>
        <rFont val="Times New Roman"/>
        <family val="1"/>
        <charset val="204"/>
      </rPr>
      <t xml:space="preserve">(м. Кіровське)</t>
    </r>
  </si>
  <si>
    <t xml:space="preserve">05215100000</t>
  </si>
  <si>
    <t xml:space="preserve">м. Костянтинівка</t>
  </si>
  <si>
    <t xml:space="preserve">05216100000</t>
  </si>
  <si>
    <t xml:space="preserve">м. Краматорськ</t>
  </si>
  <si>
    <t xml:space="preserve">05217100000</t>
  </si>
  <si>
    <r>
      <rPr>
        <sz val="10"/>
        <color rgb="FF0000FF"/>
        <rFont val="Times New Roman"/>
        <family val="1"/>
        <charset val="204"/>
      </rPr>
      <t xml:space="preserve">м.Лиман </t>
    </r>
    <r>
      <rPr>
        <sz val="10"/>
        <color rgb="FFFF0000"/>
        <rFont val="Times New Roman"/>
        <family val="1"/>
        <charset val="204"/>
      </rPr>
      <t xml:space="preserve">(м. Красний Лиман)</t>
    </r>
  </si>
  <si>
    <t xml:space="preserve">05218100000</t>
  </si>
  <si>
    <r>
      <rPr>
        <sz val="10"/>
        <color rgb="FF0000FF"/>
        <rFont val="Times New Roman"/>
        <family val="1"/>
        <charset val="204"/>
      </rPr>
      <t xml:space="preserve">м. Покровськ </t>
    </r>
    <r>
      <rPr>
        <sz val="10"/>
        <color rgb="FFFF0000"/>
        <rFont val="Times New Roman"/>
        <family val="1"/>
        <charset val="204"/>
      </rPr>
      <t xml:space="preserve">(м. Красноармійськ)</t>
    </r>
  </si>
  <si>
    <t xml:space="preserve">05219100000</t>
  </si>
  <si>
    <t xml:space="preserve">м. Макіївка</t>
  </si>
  <si>
    <t xml:space="preserve">05220100000</t>
  </si>
  <si>
    <t xml:space="preserve">м. Маріуполь</t>
  </si>
  <si>
    <t xml:space="preserve">05221100000</t>
  </si>
  <si>
    <t xml:space="preserve">м. Новогродівка</t>
  </si>
  <si>
    <t xml:space="preserve">05222100000</t>
  </si>
  <si>
    <t xml:space="preserve">м. Селидове</t>
  </si>
  <si>
    <t xml:space="preserve">05223100000</t>
  </si>
  <si>
    <t xml:space="preserve">м. Слов'янськ</t>
  </si>
  <si>
    <t xml:space="preserve">05224100000</t>
  </si>
  <si>
    <t xml:space="preserve">м. Сніжне</t>
  </si>
  <si>
    <t xml:space="preserve">05225100000</t>
  </si>
  <si>
    <r>
      <rPr>
        <sz val="10"/>
        <color rgb="FF0000FF"/>
        <rFont val="Times New Roman"/>
        <family val="1"/>
        <charset val="204"/>
      </rPr>
      <t xml:space="preserve">м. Чистякове </t>
    </r>
    <r>
      <rPr>
        <sz val="10"/>
        <color rgb="FFFF0000"/>
        <rFont val="Times New Roman"/>
        <family val="1"/>
        <charset val="204"/>
      </rPr>
      <t xml:space="preserve">(м. Торез)</t>
    </r>
  </si>
  <si>
    <t xml:space="preserve">05226100000</t>
  </si>
  <si>
    <t xml:space="preserve">м. Харцизьк</t>
  </si>
  <si>
    <t xml:space="preserve">05227100000</t>
  </si>
  <si>
    <t xml:space="preserve">м. Шахтарськ</t>
  </si>
  <si>
    <t xml:space="preserve">05228100000</t>
  </si>
  <si>
    <t xml:space="preserve">м. Ясинувата</t>
  </si>
  <si>
    <t xml:space="preserve">05301200000</t>
  </si>
  <si>
    <t xml:space="preserve">Амвpосіївський р-н</t>
  </si>
  <si>
    <t xml:space="preserve">05302200000</t>
  </si>
  <si>
    <r>
      <rPr>
        <sz val="10"/>
        <rFont val="Times New Roman"/>
        <family val="1"/>
        <charset val="204"/>
      </rPr>
      <t xml:space="preserve">Бахмутський р-н </t>
    </r>
    <r>
      <rPr>
        <sz val="10"/>
        <color rgb="FFFF0000"/>
        <rFont val="Times New Roman"/>
        <family val="1"/>
        <charset val="204"/>
      </rPr>
      <t xml:space="preserve">(Аpтемівський) </t>
    </r>
  </si>
  <si>
    <t xml:space="preserve">05303200000</t>
  </si>
  <si>
    <t xml:space="preserve">Великоновосілківський р-н</t>
  </si>
  <si>
    <t xml:space="preserve">05304200000</t>
  </si>
  <si>
    <t xml:space="preserve">Волновахський р-н</t>
  </si>
  <si>
    <t xml:space="preserve">05305200000</t>
  </si>
  <si>
    <r>
      <rPr>
        <sz val="10"/>
        <rFont val="Times New Roman"/>
        <family val="1"/>
        <charset val="204"/>
      </rPr>
      <t xml:space="preserve">Нікольський р-н </t>
    </r>
    <r>
      <rPr>
        <sz val="10"/>
        <color rgb="FFFF0000"/>
        <rFont val="Times New Roman"/>
        <family val="1"/>
        <charset val="204"/>
      </rPr>
      <t xml:space="preserve">(Володаpський)</t>
    </r>
  </si>
  <si>
    <t xml:space="preserve">05306200000</t>
  </si>
  <si>
    <t xml:space="preserve">Добpопільський р-н</t>
  </si>
  <si>
    <t xml:space="preserve">05307200000</t>
  </si>
  <si>
    <t xml:space="preserve">Констянтинівський р-н</t>
  </si>
  <si>
    <t xml:space="preserve">05308200000</t>
  </si>
  <si>
    <r>
      <rPr>
        <sz val="10"/>
        <rFont val="Times New Roman"/>
        <family val="1"/>
        <charset val="204"/>
      </rPr>
      <t xml:space="preserve">Покровський р-н </t>
    </r>
    <r>
      <rPr>
        <sz val="10"/>
        <color rgb="FFFF0000"/>
        <rFont val="Times New Roman"/>
        <family val="1"/>
        <charset val="204"/>
      </rPr>
      <t xml:space="preserve">(Кpасноаpмійський)</t>
    </r>
  </si>
  <si>
    <t xml:space="preserve">05309200000</t>
  </si>
  <si>
    <t xml:space="preserve">Маp'їнський р-н</t>
  </si>
  <si>
    <t xml:space="preserve">05310200000</t>
  </si>
  <si>
    <t xml:space="preserve">Hовоазовський р-н</t>
  </si>
  <si>
    <t xml:space="preserve">05311200000</t>
  </si>
  <si>
    <t xml:space="preserve">Олександрівський р-н</t>
  </si>
  <si>
    <t xml:space="preserve">05312200000</t>
  </si>
  <si>
    <r>
      <rPr>
        <sz val="10"/>
        <rFont val="Times New Roman"/>
        <family val="1"/>
        <charset val="204"/>
      </rPr>
      <t xml:space="preserve">Мангушський р-н </t>
    </r>
    <r>
      <rPr>
        <sz val="10"/>
        <color rgb="FFFF0000"/>
        <rFont val="Times New Roman"/>
        <family val="1"/>
        <charset val="204"/>
      </rPr>
      <t xml:space="preserve">(Пеpшотравневий)</t>
    </r>
  </si>
  <si>
    <t xml:space="preserve">05313200000</t>
  </si>
  <si>
    <t xml:space="preserve">Слов'янський р-н</t>
  </si>
  <si>
    <t xml:space="preserve">05314200000</t>
  </si>
  <si>
    <t xml:space="preserve">Стаpобешівський р-н</t>
  </si>
  <si>
    <t xml:space="preserve">05315200000</t>
  </si>
  <si>
    <r>
      <rPr>
        <sz val="10"/>
        <rFont val="Times New Roman"/>
        <family val="1"/>
        <charset val="204"/>
      </rPr>
      <t xml:space="preserve">Бойківський р-н </t>
    </r>
    <r>
      <rPr>
        <sz val="10"/>
        <color rgb="FFFF0000"/>
        <rFont val="Times New Roman"/>
        <family val="1"/>
        <charset val="204"/>
      </rPr>
      <t xml:space="preserve">(Тельманівський)</t>
    </r>
  </si>
  <si>
    <t xml:space="preserve">05316200000</t>
  </si>
  <si>
    <t xml:space="preserve">Шахтаpський р-н</t>
  </si>
  <si>
    <t xml:space="preserve">05317200000</t>
  </si>
  <si>
    <t xml:space="preserve">Ясинуватcький р-н</t>
  </si>
  <si>
    <t xml:space="preserve">05501000000</t>
  </si>
  <si>
    <r>
      <rPr>
        <sz val="10"/>
        <rFont val="Times New Roman"/>
        <family val="1"/>
        <charset val="204"/>
      </rPr>
      <t xml:space="preserve">отг. Лиманська (м. Лиман) </t>
    </r>
    <r>
      <rPr>
        <sz val="10"/>
        <color rgb="FFFF0000"/>
        <rFont val="Times New Roman"/>
        <family val="1"/>
        <charset val="204"/>
      </rPr>
      <t xml:space="preserve">(Краснолиманська (м. Красний Лиман)</t>
    </r>
  </si>
  <si>
    <t xml:space="preserve">05502000000</t>
  </si>
  <si>
    <t xml:space="preserve">отг. Октябрська (Добропільський район)</t>
  </si>
  <si>
    <t xml:space="preserve">05503000000</t>
  </si>
  <si>
    <t xml:space="preserve">отг. Черкаська (Слов"янський район)</t>
  </si>
  <si>
    <t xml:space="preserve">Зведений бюджет Житомирської  області</t>
  </si>
  <si>
    <t xml:space="preserve">06100000000</t>
  </si>
  <si>
    <t xml:space="preserve">06201100000</t>
  </si>
  <si>
    <t xml:space="preserve">м. Житомир</t>
  </si>
  <si>
    <t xml:space="preserve">06202100000</t>
  </si>
  <si>
    <t xml:space="preserve">м. Бердичів</t>
  </si>
  <si>
    <t xml:space="preserve">06203100000</t>
  </si>
  <si>
    <t xml:space="preserve">м. Коростень</t>
  </si>
  <si>
    <t xml:space="preserve">06204100000</t>
  </si>
  <si>
    <t xml:space="preserve">м. Новоград-Волинський</t>
  </si>
  <si>
    <t xml:space="preserve">06205100000</t>
  </si>
  <si>
    <t xml:space="preserve">м. Малин</t>
  </si>
  <si>
    <t xml:space="preserve">06301200000</t>
  </si>
  <si>
    <t xml:space="preserve">Андрушівський р-н</t>
  </si>
  <si>
    <t xml:space="preserve">06302200000</t>
  </si>
  <si>
    <t xml:space="preserve">Баранівський р-н</t>
  </si>
  <si>
    <t xml:space="preserve">06303200000</t>
  </si>
  <si>
    <t xml:space="preserve">Бердичівський р-н</t>
  </si>
  <si>
    <t xml:space="preserve">06304200000</t>
  </si>
  <si>
    <t xml:space="preserve">Брусилівський р-н</t>
  </si>
  <si>
    <t xml:space="preserve">06305200000</t>
  </si>
  <si>
    <r>
      <rPr>
        <sz val="10"/>
        <rFont val="Times New Roman"/>
        <family val="1"/>
        <charset val="204"/>
      </rPr>
      <t xml:space="preserve">Хорошівський р-н </t>
    </r>
    <r>
      <rPr>
        <sz val="10"/>
        <color rgb="FFFF0000"/>
        <rFont val="Times New Roman"/>
        <family val="1"/>
        <charset val="204"/>
      </rPr>
      <t xml:space="preserve">(Володарсько-Волинський)</t>
    </r>
  </si>
  <si>
    <t xml:space="preserve">06306200000</t>
  </si>
  <si>
    <t xml:space="preserve">(Дзержинський) Романівський р-н</t>
  </si>
  <si>
    <t xml:space="preserve">06307200000</t>
  </si>
  <si>
    <t xml:space="preserve">Ємільчинський р-н</t>
  </si>
  <si>
    <t xml:space="preserve">06308200000</t>
  </si>
  <si>
    <t xml:space="preserve">Житомирський р-н</t>
  </si>
  <si>
    <t xml:space="preserve">06309200000</t>
  </si>
  <si>
    <t xml:space="preserve">Коростенський р-н</t>
  </si>
  <si>
    <t xml:space="preserve">06310200000</t>
  </si>
  <si>
    <t xml:space="preserve">Коростишівськийр-н</t>
  </si>
  <si>
    <t xml:space="preserve">06311200000</t>
  </si>
  <si>
    <t xml:space="preserve">Лугинський р-н</t>
  </si>
  <si>
    <t xml:space="preserve">06312200000</t>
  </si>
  <si>
    <t xml:space="preserve">Любарський р-н</t>
  </si>
  <si>
    <t xml:space="preserve">06313200000</t>
  </si>
  <si>
    <t xml:space="preserve">Малинський р-н</t>
  </si>
  <si>
    <t xml:space="preserve">06314200000</t>
  </si>
  <si>
    <t xml:space="preserve">Народицький р-н</t>
  </si>
  <si>
    <t xml:space="preserve">06315200000</t>
  </si>
  <si>
    <t xml:space="preserve">Новоград-Волинський р-н</t>
  </si>
  <si>
    <t xml:space="preserve">06316200000</t>
  </si>
  <si>
    <t xml:space="preserve">Овруцький р-н</t>
  </si>
  <si>
    <t xml:space="preserve">06317200000</t>
  </si>
  <si>
    <t xml:space="preserve">Олевський р-н</t>
  </si>
  <si>
    <t xml:space="preserve">06318200000</t>
  </si>
  <si>
    <t xml:space="preserve">Попільнянськийр-н</t>
  </si>
  <si>
    <t xml:space="preserve">06319200000</t>
  </si>
  <si>
    <t xml:space="preserve">Радомишльський р-н</t>
  </si>
  <si>
    <t xml:space="preserve">06320200000</t>
  </si>
  <si>
    <t xml:space="preserve">Ружинськийр-н</t>
  </si>
  <si>
    <t xml:space="preserve">06321200000</t>
  </si>
  <si>
    <r>
      <rPr>
        <sz val="10"/>
        <rFont val="Times New Roman"/>
        <family val="1"/>
        <charset val="204"/>
      </rPr>
      <t xml:space="preserve">Пулинський р-н </t>
    </r>
    <r>
      <rPr>
        <sz val="10"/>
        <color rgb="FFFF0000"/>
        <rFont val="Times New Roman"/>
        <family val="1"/>
        <charset val="204"/>
      </rPr>
      <t xml:space="preserve">(Червоноармійський)</t>
    </r>
  </si>
  <si>
    <t xml:space="preserve">06322200000</t>
  </si>
  <si>
    <t xml:space="preserve">Черняхівський р-н</t>
  </si>
  <si>
    <t xml:space="preserve">06323200000</t>
  </si>
  <si>
    <t xml:space="preserve">Чуднівський р-н</t>
  </si>
  <si>
    <t xml:space="preserve">06501000000</t>
  </si>
  <si>
    <t xml:space="preserve">отг Високівська (Черняхівський район)</t>
  </si>
  <si>
    <t xml:space="preserve">06502000000</t>
  </si>
  <si>
    <t xml:space="preserve">отг Вишевицька (Радомишльський район)</t>
  </si>
  <si>
    <t xml:space="preserve">06503000000</t>
  </si>
  <si>
    <t xml:space="preserve">отг Дубрівська (Баранівський район)</t>
  </si>
  <si>
    <t xml:space="preserve">06504000000</t>
  </si>
  <si>
    <r>
      <rPr>
        <sz val="10"/>
        <rFont val="Times New Roman"/>
        <family val="1"/>
        <charset val="204"/>
      </rPr>
      <t xml:space="preserve">отг Іршанська (Хорошівський р-н </t>
    </r>
    <r>
      <rPr>
        <sz val="10"/>
        <color rgb="FFFF0000"/>
        <rFont val="Times New Roman"/>
        <family val="1"/>
        <charset val="204"/>
      </rPr>
      <t xml:space="preserve">(Володарсько-Волинський)</t>
    </r>
    <r>
      <rPr>
        <i val="true"/>
        <sz val="10"/>
        <rFont val="Times New Roman"/>
        <family val="1"/>
        <charset val="204"/>
      </rPr>
      <t xml:space="preserve">)</t>
    </r>
  </si>
  <si>
    <t xml:space="preserve">06505000000</t>
  </si>
  <si>
    <t xml:space="preserve">отг Народицька (Народицький район)</t>
  </si>
  <si>
    <t xml:space="preserve">06506000000</t>
  </si>
  <si>
    <r>
      <rPr>
        <sz val="10"/>
        <rFont val="Times New Roman"/>
        <family val="1"/>
        <charset val="204"/>
      </rPr>
      <t xml:space="preserve">отг Новоборівська (Хорошівський р-н</t>
    </r>
    <r>
      <rPr>
        <sz val="10"/>
        <color rgb="FFFF0000"/>
        <rFont val="Times New Roman"/>
        <family val="1"/>
        <charset val="204"/>
      </rPr>
      <t xml:space="preserve"> (Володарсько-Волинський)</t>
    </r>
    <r>
      <rPr>
        <sz val="10"/>
        <rFont val="Times New Roman"/>
        <family val="1"/>
        <charset val="204"/>
      </rPr>
      <t xml:space="preserve">)</t>
    </r>
  </si>
  <si>
    <t xml:space="preserve">06507000000</t>
  </si>
  <si>
    <t xml:space="preserve">отг Потіївська (Радомишльський район)</t>
  </si>
  <si>
    <t xml:space="preserve">06508000000</t>
  </si>
  <si>
    <t xml:space="preserve">отг Тетерівська (Житомирський район)</t>
  </si>
  <si>
    <t xml:space="preserve">06509000000</t>
  </si>
  <si>
    <t xml:space="preserve">отг Червоненська (Андрушівський район)</t>
  </si>
  <si>
    <t xml:space="preserve">Зведений бюджет Закарпатської  області</t>
  </si>
  <si>
    <t xml:space="preserve">07100000000</t>
  </si>
  <si>
    <t xml:space="preserve">07201100000</t>
  </si>
  <si>
    <t xml:space="preserve">м. Ужгород</t>
  </si>
  <si>
    <t xml:space="preserve">07202100000</t>
  </si>
  <si>
    <t xml:space="preserve">м.Берегове</t>
  </si>
  <si>
    <t xml:space="preserve">07203100000</t>
  </si>
  <si>
    <t xml:space="preserve">м. Мукачеве</t>
  </si>
  <si>
    <t xml:space="preserve">07204100000</t>
  </si>
  <si>
    <t xml:space="preserve">м. Хуст</t>
  </si>
  <si>
    <t xml:space="preserve">07205100000</t>
  </si>
  <si>
    <t xml:space="preserve"> м. Чоп</t>
  </si>
  <si>
    <t xml:space="preserve">07301200000</t>
  </si>
  <si>
    <t xml:space="preserve">Берегівський р-н</t>
  </si>
  <si>
    <t xml:space="preserve">07302200000</t>
  </si>
  <si>
    <t xml:space="preserve">Великоберезнянський р-н</t>
  </si>
  <si>
    <t xml:space="preserve">07303200000</t>
  </si>
  <si>
    <t xml:space="preserve">Виноградівський р-н</t>
  </si>
  <si>
    <t xml:space="preserve">07304200000</t>
  </si>
  <si>
    <t xml:space="preserve">Воловецький р-н</t>
  </si>
  <si>
    <t xml:space="preserve">07305200000</t>
  </si>
  <si>
    <t xml:space="preserve">Іршавський р-н</t>
  </si>
  <si>
    <t xml:space="preserve">07306200000</t>
  </si>
  <si>
    <t xml:space="preserve">Міжгірський р-н</t>
  </si>
  <si>
    <t xml:space="preserve">07307200000</t>
  </si>
  <si>
    <t xml:space="preserve">Мукачівський р-н</t>
  </si>
  <si>
    <t xml:space="preserve">07308200000</t>
  </si>
  <si>
    <t xml:space="preserve">Перечинський р-н</t>
  </si>
  <si>
    <t xml:space="preserve">07309200000</t>
  </si>
  <si>
    <t xml:space="preserve">Рахівський р-н</t>
  </si>
  <si>
    <t xml:space="preserve">07310200000</t>
  </si>
  <si>
    <t xml:space="preserve">Свалявський р-н</t>
  </si>
  <si>
    <t xml:space="preserve">07311200000</t>
  </si>
  <si>
    <t xml:space="preserve">Тячівський р-н</t>
  </si>
  <si>
    <t xml:space="preserve">07312200000</t>
  </si>
  <si>
    <t xml:space="preserve">Ужгородський р-н</t>
  </si>
  <si>
    <t xml:space="preserve">07313200000</t>
  </si>
  <si>
    <t xml:space="preserve">Хустський р-н</t>
  </si>
  <si>
    <t xml:space="preserve">07501000000</t>
  </si>
  <si>
    <t xml:space="preserve">отг Вільховецька (Тячівський район)</t>
  </si>
  <si>
    <t xml:space="preserve">07502000000</t>
  </si>
  <si>
    <t xml:space="preserve">отг Тячівська (Тячівський район)</t>
  </si>
  <si>
    <t xml:space="preserve">Зведений бюджет Запорізької області</t>
  </si>
  <si>
    <t xml:space="preserve">08100000000</t>
  </si>
  <si>
    <t xml:space="preserve">08201100000</t>
  </si>
  <si>
    <t xml:space="preserve">м. Запоріжжя</t>
  </si>
  <si>
    <t xml:space="preserve">08202100000</t>
  </si>
  <si>
    <t xml:space="preserve">м. Бердянськ</t>
  </si>
  <si>
    <t xml:space="preserve">08203100000</t>
  </si>
  <si>
    <t xml:space="preserve">м. Енергодар</t>
  </si>
  <si>
    <t xml:space="preserve">08204100000</t>
  </si>
  <si>
    <t xml:space="preserve">м. Мелітополь</t>
  </si>
  <si>
    <t xml:space="preserve">08205100000</t>
  </si>
  <si>
    <t xml:space="preserve">м. Токмак</t>
  </si>
  <si>
    <t xml:space="preserve">08301200000</t>
  </si>
  <si>
    <t xml:space="preserve">Бердянський р-н</t>
  </si>
  <si>
    <t xml:space="preserve">08302200000</t>
  </si>
  <si>
    <t xml:space="preserve">Василівський р-н</t>
  </si>
  <si>
    <t xml:space="preserve">08303200000</t>
  </si>
  <si>
    <t xml:space="preserve">Великобілозерський р-н</t>
  </si>
  <si>
    <t xml:space="preserve">08304200000</t>
  </si>
  <si>
    <t xml:space="preserve">Веселівський р-н</t>
  </si>
  <si>
    <t xml:space="preserve">08305200000</t>
  </si>
  <si>
    <t xml:space="preserve">Вільнянський р-н</t>
  </si>
  <si>
    <t xml:space="preserve">08306200000</t>
  </si>
  <si>
    <t xml:space="preserve">Гуляйпільський р-н</t>
  </si>
  <si>
    <t xml:space="preserve">08307200000</t>
  </si>
  <si>
    <t xml:space="preserve">Запорізький р-н</t>
  </si>
  <si>
    <t xml:space="preserve">08308200000</t>
  </si>
  <si>
    <t xml:space="preserve">Кам'янсько-Дніпровський р-н</t>
  </si>
  <si>
    <t xml:space="preserve">08309200000</t>
  </si>
  <si>
    <r>
      <rPr>
        <sz val="10"/>
        <rFont val="Times New Roman"/>
        <family val="1"/>
        <charset val="204"/>
      </rPr>
      <t xml:space="preserve">Більмацький р-н </t>
    </r>
    <r>
      <rPr>
        <sz val="10"/>
        <color rgb="FFFF0000"/>
        <rFont val="Times New Roman"/>
        <family val="1"/>
        <charset val="204"/>
      </rPr>
      <t xml:space="preserve">(Куйбишевський)</t>
    </r>
  </si>
  <si>
    <t xml:space="preserve">08310200000</t>
  </si>
  <si>
    <t xml:space="preserve">Мелітопольський р-н</t>
  </si>
  <si>
    <t xml:space="preserve">08311200000</t>
  </si>
  <si>
    <t xml:space="preserve">Михайлівський р-н</t>
  </si>
  <si>
    <t xml:space="preserve">08312200000</t>
  </si>
  <si>
    <t xml:space="preserve">Новомиколаївський р-н</t>
  </si>
  <si>
    <t xml:space="preserve">08313200000</t>
  </si>
  <si>
    <t xml:space="preserve">Оріхівський р-н</t>
  </si>
  <si>
    <t xml:space="preserve">08314200000</t>
  </si>
  <si>
    <t xml:space="preserve">Пологівський р-н</t>
  </si>
  <si>
    <t xml:space="preserve">08315200000</t>
  </si>
  <si>
    <t xml:space="preserve">Приазовський р-н</t>
  </si>
  <si>
    <t xml:space="preserve">08316200000</t>
  </si>
  <si>
    <t xml:space="preserve">Приморський р-н</t>
  </si>
  <si>
    <t xml:space="preserve">08317200000</t>
  </si>
  <si>
    <t xml:space="preserve">Розівський р-н</t>
  </si>
  <si>
    <t xml:space="preserve">08318200000</t>
  </si>
  <si>
    <t xml:space="preserve">Токмацький р-н</t>
  </si>
  <si>
    <t xml:space="preserve">08319200000</t>
  </si>
  <si>
    <t xml:space="preserve">Чернігівський р-н</t>
  </si>
  <si>
    <t xml:space="preserve">08320200000</t>
  </si>
  <si>
    <t xml:space="preserve">Якимівський р-н</t>
  </si>
  <si>
    <t xml:space="preserve">08501000000</t>
  </si>
  <si>
    <t xml:space="preserve">отг Берестівська (Бердянський район)</t>
  </si>
  <si>
    <t xml:space="preserve">08502000000</t>
  </si>
  <si>
    <t xml:space="preserve">отг Веселівська (Веселівський район)</t>
  </si>
  <si>
    <t xml:space="preserve">08503000000</t>
  </si>
  <si>
    <r>
      <rPr>
        <sz val="10"/>
        <rFont val="Times New Roman"/>
        <family val="1"/>
        <charset val="204"/>
      </rPr>
      <t xml:space="preserve">отг Комиш-Зорянська (Більмацький район </t>
    </r>
    <r>
      <rPr>
        <i val="true"/>
        <sz val="10"/>
        <color rgb="FFFF0000"/>
        <rFont val="Times New Roman"/>
        <family val="1"/>
        <charset val="204"/>
      </rPr>
      <t xml:space="preserve">(Куйбишевський район)</t>
    </r>
    <r>
      <rPr>
        <i val="true"/>
        <sz val="10"/>
        <rFont val="Times New Roman"/>
        <family val="1"/>
        <charset val="204"/>
      </rPr>
      <t xml:space="preserve">)</t>
    </r>
  </si>
  <si>
    <t xml:space="preserve">08504000000</t>
  </si>
  <si>
    <t xml:space="preserve">отг Преображенська (Оріхівський район)</t>
  </si>
  <si>
    <t xml:space="preserve">08505000000</t>
  </si>
  <si>
    <r>
      <rPr>
        <sz val="10"/>
        <rFont val="Times New Roman"/>
        <family val="1"/>
        <charset val="204"/>
      </rPr>
      <t xml:space="preserve">отг Смирновська (Більмацький район </t>
    </r>
    <r>
      <rPr>
        <sz val="10"/>
        <color rgb="FFFF0000"/>
        <rFont val="Times New Roman"/>
        <family val="1"/>
        <charset val="204"/>
      </rPr>
      <t xml:space="preserve">(Куйбишевський)</t>
    </r>
    <r>
      <rPr>
        <sz val="10"/>
        <rFont val="Times New Roman"/>
        <family val="1"/>
        <charset val="204"/>
      </rPr>
      <t xml:space="preserve">)</t>
    </r>
  </si>
  <si>
    <t xml:space="preserve">08506000000</t>
  </si>
  <si>
    <t xml:space="preserve">отг Чапаєвська (Пологівський район)</t>
  </si>
  <si>
    <t xml:space="preserve">Зведений бюджет Івано-Франківської області</t>
  </si>
  <si>
    <t xml:space="preserve">09100000000</t>
  </si>
  <si>
    <t xml:space="preserve">09201100000</t>
  </si>
  <si>
    <t xml:space="preserve">м. Івано-Франківськ</t>
  </si>
  <si>
    <t xml:space="preserve">09202100000</t>
  </si>
  <si>
    <t xml:space="preserve">м. Болехів</t>
  </si>
  <si>
    <t xml:space="preserve">09203100000</t>
  </si>
  <si>
    <t xml:space="preserve">м. Калуш</t>
  </si>
  <si>
    <t xml:space="preserve">09204100000</t>
  </si>
  <si>
    <t xml:space="preserve">м. Коломия</t>
  </si>
  <si>
    <t xml:space="preserve">09205100000</t>
  </si>
  <si>
    <t xml:space="preserve">м. Яремче</t>
  </si>
  <si>
    <t xml:space="preserve">09206100000</t>
  </si>
  <si>
    <t xml:space="preserve">м. Бурштин</t>
  </si>
  <si>
    <t xml:space="preserve">09301200000</t>
  </si>
  <si>
    <t xml:space="preserve">Богородчанський р-н</t>
  </si>
  <si>
    <t xml:space="preserve">09302200000</t>
  </si>
  <si>
    <t xml:space="preserve">Верховинський р-н</t>
  </si>
  <si>
    <t xml:space="preserve">09303200000</t>
  </si>
  <si>
    <t xml:space="preserve">Галицький р-н</t>
  </si>
  <si>
    <t xml:space="preserve">09304200000</t>
  </si>
  <si>
    <t xml:space="preserve">Городенківський р-н</t>
  </si>
  <si>
    <t xml:space="preserve">09305200000</t>
  </si>
  <si>
    <t xml:space="preserve">Долинський р-н</t>
  </si>
  <si>
    <t xml:space="preserve">09306200000</t>
  </si>
  <si>
    <t xml:space="preserve">Калуський р-н</t>
  </si>
  <si>
    <t xml:space="preserve">09307200000</t>
  </si>
  <si>
    <t xml:space="preserve">Коломийський р-н</t>
  </si>
  <si>
    <t xml:space="preserve">09308200000</t>
  </si>
  <si>
    <t xml:space="preserve">Косівський р-н</t>
  </si>
  <si>
    <t xml:space="preserve">09309200000</t>
  </si>
  <si>
    <t xml:space="preserve">Надвірнянський р-н</t>
  </si>
  <si>
    <t xml:space="preserve">09310200000</t>
  </si>
  <si>
    <t xml:space="preserve">Рогатинський р-н</t>
  </si>
  <si>
    <t xml:space="preserve">09311200000</t>
  </si>
  <si>
    <t xml:space="preserve">Рожнятівський р-н</t>
  </si>
  <si>
    <t xml:space="preserve">09312200000</t>
  </si>
  <si>
    <t xml:space="preserve">Снятинський р-н</t>
  </si>
  <si>
    <t xml:space="preserve">09313200000</t>
  </si>
  <si>
    <t xml:space="preserve">Тисменицький р-н</t>
  </si>
  <si>
    <t xml:space="preserve">09314200000</t>
  </si>
  <si>
    <t xml:space="preserve">Тлумацький р-н</t>
  </si>
  <si>
    <t xml:space="preserve">09501000000</t>
  </si>
  <si>
    <t xml:space="preserve">отг Верхнянська (Калуський район)</t>
  </si>
  <si>
    <t xml:space="preserve">09502000000</t>
  </si>
  <si>
    <t xml:space="preserve">отг Печеніжинська (Коломийський район)</t>
  </si>
  <si>
    <t xml:space="preserve">09503000000</t>
  </si>
  <si>
    <t xml:space="preserve">отг Старобогородчанська (Богородчанський район)</t>
  </si>
  <si>
    <t xml:space="preserve">09504000000</t>
  </si>
  <si>
    <t xml:space="preserve">отг Білоберізька (Верховинський район)</t>
  </si>
  <si>
    <t xml:space="preserve">Зведений бюджет Київської області</t>
  </si>
  <si>
    <t xml:space="preserve">10100000000</t>
  </si>
  <si>
    <t xml:space="preserve">10201100000</t>
  </si>
  <si>
    <t xml:space="preserve">м. Березань</t>
  </si>
  <si>
    <t xml:space="preserve">10202100000</t>
  </si>
  <si>
    <t xml:space="preserve">м. Бiла Церква</t>
  </si>
  <si>
    <t xml:space="preserve">10203100000</t>
  </si>
  <si>
    <t xml:space="preserve">м. Бориспiль</t>
  </si>
  <si>
    <t xml:space="preserve">10204100000</t>
  </si>
  <si>
    <t xml:space="preserve">м. Бровари</t>
  </si>
  <si>
    <t xml:space="preserve">10205100000</t>
  </si>
  <si>
    <t xml:space="preserve">м. Василькiв</t>
  </si>
  <si>
    <t xml:space="preserve">10206100000</t>
  </si>
  <si>
    <t xml:space="preserve">м. Iрпiнь</t>
  </si>
  <si>
    <t xml:space="preserve">10207100000</t>
  </si>
  <si>
    <t xml:space="preserve">м. Переяслав-Хмельницький</t>
  </si>
  <si>
    <t xml:space="preserve">10208100000</t>
  </si>
  <si>
    <t xml:space="preserve">м. Ржищев</t>
  </si>
  <si>
    <t xml:space="preserve">10209100000</t>
  </si>
  <si>
    <t xml:space="preserve">м. Славутич</t>
  </si>
  <si>
    <t xml:space="preserve">10210100000</t>
  </si>
  <si>
    <t xml:space="preserve">м. Фастiв</t>
  </si>
  <si>
    <t xml:space="preserve">10211100000</t>
  </si>
  <si>
    <t xml:space="preserve">м. Буча</t>
  </si>
  <si>
    <t xml:space="preserve">10212100000</t>
  </si>
  <si>
    <t xml:space="preserve">м. Обухів</t>
  </si>
  <si>
    <t xml:space="preserve">10301200000</t>
  </si>
  <si>
    <t xml:space="preserve">Баришiвський р-н</t>
  </si>
  <si>
    <t xml:space="preserve">10302200000</t>
  </si>
  <si>
    <t xml:space="preserve">Бiлоцеркiвський р-н</t>
  </si>
  <si>
    <t xml:space="preserve">10303200000</t>
  </si>
  <si>
    <t xml:space="preserve">Богуславський р-н</t>
  </si>
  <si>
    <t xml:space="preserve">10304200000</t>
  </si>
  <si>
    <t xml:space="preserve">Бориспiльський  р-н</t>
  </si>
  <si>
    <t xml:space="preserve">10305200000</t>
  </si>
  <si>
    <t xml:space="preserve">Бородянський р-н</t>
  </si>
  <si>
    <t xml:space="preserve">10306200000</t>
  </si>
  <si>
    <t xml:space="preserve">Броварський р-н</t>
  </si>
  <si>
    <t xml:space="preserve">10307200000</t>
  </si>
  <si>
    <t xml:space="preserve">Василькiвський р-н</t>
  </si>
  <si>
    <t xml:space="preserve">10308200000</t>
  </si>
  <si>
    <t xml:space="preserve">Вишгородський р-н</t>
  </si>
  <si>
    <t xml:space="preserve">10309200000</t>
  </si>
  <si>
    <t xml:space="preserve">Володарський р-н</t>
  </si>
  <si>
    <t xml:space="preserve">10310200000</t>
  </si>
  <si>
    <t xml:space="preserve">Згурiвський р-н</t>
  </si>
  <si>
    <t xml:space="preserve">10311200000</t>
  </si>
  <si>
    <t xml:space="preserve">Iванкiвський р-н</t>
  </si>
  <si>
    <t xml:space="preserve">10312200000</t>
  </si>
  <si>
    <t xml:space="preserve">Кагарлицький р-н</t>
  </si>
  <si>
    <t xml:space="preserve">10313200000</t>
  </si>
  <si>
    <t xml:space="preserve">Києво-Святошинський р-н</t>
  </si>
  <si>
    <t xml:space="preserve">10314200000</t>
  </si>
  <si>
    <t xml:space="preserve">Макарiвський р-н</t>
  </si>
  <si>
    <t xml:space="preserve">10315200000</t>
  </si>
  <si>
    <t xml:space="preserve">Миронiвський р-н</t>
  </si>
  <si>
    <t xml:space="preserve">10316200000</t>
  </si>
  <si>
    <t xml:space="preserve">Обухiвський р-н</t>
  </si>
  <si>
    <t xml:space="preserve">10317200000</t>
  </si>
  <si>
    <t xml:space="preserve">Переяслав-Хмельницький р-н</t>
  </si>
  <si>
    <t xml:space="preserve">10318200000</t>
  </si>
  <si>
    <t xml:space="preserve">Полiський р-н</t>
  </si>
  <si>
    <t xml:space="preserve">10319200000</t>
  </si>
  <si>
    <t xml:space="preserve">Рокитнянський р-н</t>
  </si>
  <si>
    <t xml:space="preserve">10320200000</t>
  </si>
  <si>
    <t xml:space="preserve">Сквирський р-н</t>
  </si>
  <si>
    <t xml:space="preserve">10321200000</t>
  </si>
  <si>
    <t xml:space="preserve">Ставищенський р-н</t>
  </si>
  <si>
    <t xml:space="preserve">10322200000</t>
  </si>
  <si>
    <t xml:space="preserve">Таращанський р-н</t>
  </si>
  <si>
    <t xml:space="preserve">10323200000</t>
  </si>
  <si>
    <t xml:space="preserve">Тетiївський р-н</t>
  </si>
  <si>
    <t xml:space="preserve">10324200000</t>
  </si>
  <si>
    <t xml:space="preserve">Фастiвський р-н</t>
  </si>
  <si>
    <t xml:space="preserve">10325200000</t>
  </si>
  <si>
    <t xml:space="preserve">Яготинський р-н</t>
  </si>
  <si>
    <t xml:space="preserve">10501000000</t>
  </si>
  <si>
    <t xml:space="preserve">отг Калитянська (Броварський район)</t>
  </si>
  <si>
    <t xml:space="preserve">10502000000</t>
  </si>
  <si>
    <t xml:space="preserve">отг Пісківська (Бородянський район)</t>
  </si>
  <si>
    <t xml:space="preserve">Зведений бюджет Кіровоградської області</t>
  </si>
  <si>
    <t xml:space="preserve">11100000000</t>
  </si>
  <si>
    <t xml:space="preserve">11201100000</t>
  </si>
  <si>
    <t xml:space="preserve">(м. Кропвницький (м. Кіровоград</t>
  </si>
  <si>
    <t xml:space="preserve">11202100000</t>
  </si>
  <si>
    <t xml:space="preserve">м. Знам'янка</t>
  </si>
  <si>
    <t xml:space="preserve">11203100000</t>
  </si>
  <si>
    <t xml:space="preserve">м. Олександрія</t>
  </si>
  <si>
    <t xml:space="preserve">11204100000</t>
  </si>
  <si>
    <t xml:space="preserve">м. Світловодськ</t>
  </si>
  <si>
    <t xml:space="preserve">11301200000</t>
  </si>
  <si>
    <t xml:space="preserve">Бобринецький р-н</t>
  </si>
  <si>
    <t xml:space="preserve">11302200000</t>
  </si>
  <si>
    <t xml:space="preserve">Вільшанський р-н</t>
  </si>
  <si>
    <t xml:space="preserve">11303200000</t>
  </si>
  <si>
    <t xml:space="preserve">Гайворонський р-н</t>
  </si>
  <si>
    <t xml:space="preserve">11304200000</t>
  </si>
  <si>
    <t xml:space="preserve">Голованівський р-н</t>
  </si>
  <si>
    <t xml:space="preserve">11305200000</t>
  </si>
  <si>
    <t xml:space="preserve">Добровеличківський р-н</t>
  </si>
  <si>
    <t xml:space="preserve">11306200000</t>
  </si>
  <si>
    <t xml:space="preserve">11307200000</t>
  </si>
  <si>
    <t xml:space="preserve">Знам'янський р-н</t>
  </si>
  <si>
    <t xml:space="preserve">11308200000</t>
  </si>
  <si>
    <t xml:space="preserve">Кіровоградський р-н</t>
  </si>
  <si>
    <t xml:space="preserve">11309200000</t>
  </si>
  <si>
    <t xml:space="preserve">Компаніївський р-н</t>
  </si>
  <si>
    <t xml:space="preserve">11310200000</t>
  </si>
  <si>
    <t xml:space="preserve">Маловисківський р-н</t>
  </si>
  <si>
    <t xml:space="preserve">11311200000</t>
  </si>
  <si>
    <t xml:space="preserve">Новгородківський р-н</t>
  </si>
  <si>
    <t xml:space="preserve">11312200000</t>
  </si>
  <si>
    <t xml:space="preserve">Новоархангельський р-н</t>
  </si>
  <si>
    <t xml:space="preserve">11313200000</t>
  </si>
  <si>
    <t xml:space="preserve">Новомиргородський р-н</t>
  </si>
  <si>
    <t xml:space="preserve">11314200000</t>
  </si>
  <si>
    <t xml:space="preserve">Новоукраїнський р-н</t>
  </si>
  <si>
    <t xml:space="preserve">11315200000</t>
  </si>
  <si>
    <t xml:space="preserve">11316200000</t>
  </si>
  <si>
    <t xml:space="preserve">Олександрійський р-н</t>
  </si>
  <si>
    <t xml:space="preserve">11317200000</t>
  </si>
  <si>
    <t xml:space="preserve">Онуфріївський р-н</t>
  </si>
  <si>
    <t xml:space="preserve">11318200000</t>
  </si>
  <si>
    <t xml:space="preserve">Петрівський  р-н</t>
  </si>
  <si>
    <t xml:space="preserve">11319200000</t>
  </si>
  <si>
    <t xml:space="preserve">Світловодський р-н</t>
  </si>
  <si>
    <t xml:space="preserve">11320200000</t>
  </si>
  <si>
    <r>
      <rPr>
        <sz val="10"/>
        <rFont val="Times New Roman"/>
        <family val="1"/>
        <charset val="204"/>
      </rPr>
      <t xml:space="preserve">Благовіщенський р-н </t>
    </r>
    <r>
      <rPr>
        <sz val="10"/>
        <color rgb="FFFF0000"/>
        <rFont val="Times New Roman"/>
        <family val="1"/>
        <charset val="204"/>
      </rPr>
      <t xml:space="preserve">(Ульяновський)</t>
    </r>
  </si>
  <si>
    <t xml:space="preserve">11321200000</t>
  </si>
  <si>
    <t xml:space="preserve">Устинівський р-н</t>
  </si>
  <si>
    <t xml:space="preserve">11501000000</t>
  </si>
  <si>
    <t xml:space="preserve">отг Бобринецька (Бобринецький район)</t>
  </si>
  <si>
    <t xml:space="preserve">11502000000</t>
  </si>
  <si>
    <t xml:space="preserve">отг Маловисківська (Маловисківський район)</t>
  </si>
  <si>
    <t xml:space="preserve">11503000000</t>
  </si>
  <si>
    <t xml:space="preserve">отг Новоукраїнська (Новоукраїнський район)</t>
  </si>
  <si>
    <t xml:space="preserve">Зведений бюджет Луганської області</t>
  </si>
  <si>
    <t xml:space="preserve">12100000000</t>
  </si>
  <si>
    <t xml:space="preserve">Разом по бюджетах  міст</t>
  </si>
  <si>
    <t xml:space="preserve">12201100000</t>
  </si>
  <si>
    <t xml:space="preserve">м. Луганськ</t>
  </si>
  <si>
    <t xml:space="preserve">12202100000</t>
  </si>
  <si>
    <t xml:space="preserve">м. Алчевськ</t>
  </si>
  <si>
    <t xml:space="preserve">12203100000</t>
  </si>
  <si>
    <t xml:space="preserve">м. Антрацит</t>
  </si>
  <si>
    <t xml:space="preserve">12204100000</t>
  </si>
  <si>
    <t xml:space="preserve">м. Брянка</t>
  </si>
  <si>
    <t xml:space="preserve">12205100000</t>
  </si>
  <si>
    <r>
      <rPr>
        <sz val="10"/>
        <color rgb="FF0000FF"/>
        <rFont val="Times New Roman"/>
        <family val="1"/>
        <charset val="204"/>
      </rPr>
      <t xml:space="preserve">м. Голубівка </t>
    </r>
    <r>
      <rPr>
        <sz val="10"/>
        <color rgb="FFFF0000"/>
        <rFont val="Times New Roman"/>
        <family val="1"/>
        <charset val="204"/>
      </rPr>
      <t xml:space="preserve">(м. Кіровськ)</t>
    </r>
  </si>
  <si>
    <t xml:space="preserve">12206100000</t>
  </si>
  <si>
    <r>
      <rPr>
        <sz val="10"/>
        <color rgb="FF0000FF"/>
        <rFont val="Times New Roman"/>
        <family val="1"/>
        <charset val="204"/>
      </rPr>
      <t xml:space="preserve">м. Хрустальний </t>
    </r>
    <r>
      <rPr>
        <sz val="10"/>
        <color rgb="FFFF0000"/>
        <rFont val="Times New Roman"/>
        <family val="1"/>
        <charset val="204"/>
      </rPr>
      <t xml:space="preserve">(м. Красний Луч)</t>
    </r>
  </si>
  <si>
    <t xml:space="preserve">12207100000</t>
  </si>
  <si>
    <r>
      <rPr>
        <sz val="10"/>
        <color rgb="FF0000FF"/>
        <rFont val="Times New Roman"/>
        <family val="1"/>
        <charset val="204"/>
      </rPr>
      <t xml:space="preserve">м. Сорокине </t>
    </r>
    <r>
      <rPr>
        <sz val="10"/>
        <color rgb="FFFF0000"/>
        <rFont val="Times New Roman"/>
        <family val="1"/>
        <charset val="204"/>
      </rPr>
      <t xml:space="preserve">(м. Краснодон)</t>
    </r>
  </si>
  <si>
    <t xml:space="preserve">12208100000</t>
  </si>
  <si>
    <t xml:space="preserve">м. Лисичанськ</t>
  </si>
  <si>
    <t xml:space="preserve">12209100000</t>
  </si>
  <si>
    <t xml:space="preserve">м. Первомайськ</t>
  </si>
  <si>
    <t xml:space="preserve">12210100000</t>
  </si>
  <si>
    <t xml:space="preserve">м. Ровеньки</t>
  </si>
  <si>
    <t xml:space="preserve">12211100000</t>
  </si>
  <si>
    <t xml:space="preserve">м. Рубіжне</t>
  </si>
  <si>
    <t xml:space="preserve">12212100000</t>
  </si>
  <si>
    <r>
      <rPr>
        <sz val="10"/>
        <color rgb="FF0000FF"/>
        <rFont val="Times New Roman"/>
        <family val="1"/>
        <charset val="204"/>
      </rPr>
      <t xml:space="preserve">м. Довжанськ </t>
    </r>
    <r>
      <rPr>
        <sz val="10"/>
        <color rgb="FFFF0000"/>
        <rFont val="Times New Roman"/>
        <family val="1"/>
        <charset val="204"/>
      </rPr>
      <t xml:space="preserve">(м. Свердловськ)</t>
    </r>
  </si>
  <si>
    <t xml:space="preserve">12213100000</t>
  </si>
  <si>
    <t xml:space="preserve">м. Сєверодонецьк</t>
  </si>
  <si>
    <t xml:space="preserve">12214100000</t>
  </si>
  <si>
    <r>
      <rPr>
        <sz val="10"/>
        <color rgb="FF0000FF"/>
        <rFont val="Times New Roman"/>
        <family val="1"/>
        <charset val="204"/>
      </rPr>
      <t xml:space="preserve">м. Кадіївка </t>
    </r>
    <r>
      <rPr>
        <sz val="10"/>
        <color rgb="FFFF0000"/>
        <rFont val="Times New Roman"/>
        <family val="1"/>
        <charset val="204"/>
      </rPr>
      <t xml:space="preserve">(м. Стаханов)</t>
    </r>
  </si>
  <si>
    <t xml:space="preserve">12301200000</t>
  </si>
  <si>
    <t xml:space="preserve">Антрацитівський р-н</t>
  </si>
  <si>
    <t xml:space="preserve">12302200000</t>
  </si>
  <si>
    <t xml:space="preserve">Біловодський р-н</t>
  </si>
  <si>
    <t xml:space="preserve">12303200000</t>
  </si>
  <si>
    <t xml:space="preserve">Білокуракинський р-н</t>
  </si>
  <si>
    <t xml:space="preserve">12304200000</t>
  </si>
  <si>
    <r>
      <rPr>
        <sz val="10"/>
        <rFont val="Times New Roman"/>
        <family val="1"/>
        <charset val="204"/>
      </rPr>
      <t xml:space="preserve">Сорокинський р-н </t>
    </r>
    <r>
      <rPr>
        <sz val="10"/>
        <color rgb="FFFF0000"/>
        <rFont val="Times New Roman"/>
        <family val="1"/>
        <charset val="204"/>
      </rPr>
      <t xml:space="preserve">(Краснодонський)</t>
    </r>
  </si>
  <si>
    <t xml:space="preserve">12305200000</t>
  </si>
  <si>
    <t xml:space="preserve">Кремінський р-н</t>
  </si>
  <si>
    <t xml:space="preserve">12306200000</t>
  </si>
  <si>
    <t xml:space="preserve">Лутугинський р-н</t>
  </si>
  <si>
    <t xml:space="preserve">12307200000</t>
  </si>
  <si>
    <t xml:space="preserve">Марківський р-н</t>
  </si>
  <si>
    <t xml:space="preserve">12308200000</t>
  </si>
  <si>
    <t xml:space="preserve">Міловський р-н</t>
  </si>
  <si>
    <t xml:space="preserve">12309200000</t>
  </si>
  <si>
    <t xml:space="preserve">Новоайдарський р-н</t>
  </si>
  <si>
    <t xml:space="preserve">12310200000</t>
  </si>
  <si>
    <t xml:space="preserve">Новопсковський р-н</t>
  </si>
  <si>
    <t xml:space="preserve">12311200000</t>
  </si>
  <si>
    <t xml:space="preserve">Перевальський р-н</t>
  </si>
  <si>
    <t xml:space="preserve">12312200000</t>
  </si>
  <si>
    <t xml:space="preserve">Попаснянський р-н</t>
  </si>
  <si>
    <t xml:space="preserve">12313200000</t>
  </si>
  <si>
    <t xml:space="preserve">Сватівський р-н</t>
  </si>
  <si>
    <t xml:space="preserve">12314200000</t>
  </si>
  <si>
    <t xml:space="preserve">Слов'яносербський р-н</t>
  </si>
  <si>
    <t xml:space="preserve">12315200000</t>
  </si>
  <si>
    <t xml:space="preserve">Станично-Луганський р-н</t>
  </si>
  <si>
    <t xml:space="preserve">12316200000</t>
  </si>
  <si>
    <t xml:space="preserve">Старобільський р-н</t>
  </si>
  <si>
    <t xml:space="preserve">12317200000</t>
  </si>
  <si>
    <t xml:space="preserve">Троїцький р-н</t>
  </si>
  <si>
    <t xml:space="preserve">12501000000</t>
  </si>
  <si>
    <t xml:space="preserve">отг Білокуракинська (Білокуракинський район)</t>
  </si>
  <si>
    <t xml:space="preserve">12502000000</t>
  </si>
  <si>
    <t xml:space="preserve">отг Новопсковська (Новопсковський район)</t>
  </si>
  <si>
    <t xml:space="preserve">Зведений бюджет Львівської  області</t>
  </si>
  <si>
    <t xml:space="preserve">13100000000</t>
  </si>
  <si>
    <t xml:space="preserve">13201100000</t>
  </si>
  <si>
    <t xml:space="preserve">м. Львів</t>
  </si>
  <si>
    <t xml:space="preserve">13202100000</t>
  </si>
  <si>
    <t xml:space="preserve">м. Борислав</t>
  </si>
  <si>
    <t xml:space="preserve">13203100000</t>
  </si>
  <si>
    <t xml:space="preserve">м. Дрогобич</t>
  </si>
  <si>
    <t xml:space="preserve">13204100000</t>
  </si>
  <si>
    <t xml:space="preserve">м. Моршин</t>
  </si>
  <si>
    <t xml:space="preserve">13205100000</t>
  </si>
  <si>
    <t xml:space="preserve">м. Новий Розділ</t>
  </si>
  <si>
    <t xml:space="preserve">13206100000</t>
  </si>
  <si>
    <t xml:space="preserve">м. Самбір</t>
  </si>
  <si>
    <t xml:space="preserve">13207100000</t>
  </si>
  <si>
    <t xml:space="preserve">м. Стрий</t>
  </si>
  <si>
    <t xml:space="preserve">13208100000</t>
  </si>
  <si>
    <t xml:space="preserve">м. Трускавець</t>
  </si>
  <si>
    <t xml:space="preserve">13209100000</t>
  </si>
  <si>
    <t xml:space="preserve">м. Червоноград</t>
  </si>
  <si>
    <t xml:space="preserve">13301200000</t>
  </si>
  <si>
    <t xml:space="preserve">Бродівський  р-н</t>
  </si>
  <si>
    <t xml:space="preserve">13302200000</t>
  </si>
  <si>
    <t xml:space="preserve">Буський  р-н</t>
  </si>
  <si>
    <t xml:space="preserve">13303200000</t>
  </si>
  <si>
    <t xml:space="preserve">Городоцький р-н</t>
  </si>
  <si>
    <t xml:space="preserve">13304200000</t>
  </si>
  <si>
    <t xml:space="preserve">Дрогобицький р-н</t>
  </si>
  <si>
    <t xml:space="preserve">13305200000</t>
  </si>
  <si>
    <t xml:space="preserve">Жидачівський р-н</t>
  </si>
  <si>
    <t xml:space="preserve">13306200000</t>
  </si>
  <si>
    <t xml:space="preserve">Жовківський р-н</t>
  </si>
  <si>
    <t xml:space="preserve">13307200000</t>
  </si>
  <si>
    <t xml:space="preserve">Золочівський р-н</t>
  </si>
  <si>
    <t xml:space="preserve">13308200000</t>
  </si>
  <si>
    <t xml:space="preserve">Кам'янка-Бузький р-н</t>
  </si>
  <si>
    <t xml:space="preserve">13309200000</t>
  </si>
  <si>
    <t xml:space="preserve">Миколаївський р-н</t>
  </si>
  <si>
    <t xml:space="preserve">13310200000</t>
  </si>
  <si>
    <t xml:space="preserve">Мостиський р-н</t>
  </si>
  <si>
    <t xml:space="preserve">13311200000</t>
  </si>
  <si>
    <t xml:space="preserve">Перемишлянський р-н</t>
  </si>
  <si>
    <t xml:space="preserve">13312200000</t>
  </si>
  <si>
    <t xml:space="preserve">Пустомитівський р-н</t>
  </si>
  <si>
    <t xml:space="preserve">13313200000</t>
  </si>
  <si>
    <t xml:space="preserve">Радехівський р-н</t>
  </si>
  <si>
    <t xml:space="preserve">13314200000</t>
  </si>
  <si>
    <t xml:space="preserve">Самбірський р-н</t>
  </si>
  <si>
    <t xml:space="preserve">13315200000</t>
  </si>
  <si>
    <t xml:space="preserve">Сколівський р-н</t>
  </si>
  <si>
    <t xml:space="preserve">13316200000</t>
  </si>
  <si>
    <t xml:space="preserve">Сокальський р-н</t>
  </si>
  <si>
    <t xml:space="preserve">13317200000</t>
  </si>
  <si>
    <t xml:space="preserve">Старосамбірський р-н</t>
  </si>
  <si>
    <t xml:space="preserve">13318200000</t>
  </si>
  <si>
    <t xml:space="preserve">Стрийський р-н</t>
  </si>
  <si>
    <t xml:space="preserve">13319200000</t>
  </si>
  <si>
    <t xml:space="preserve">Турківський р-н</t>
  </si>
  <si>
    <t xml:space="preserve">13320200000</t>
  </si>
  <si>
    <t xml:space="preserve">Яворівський р-н</t>
  </si>
  <si>
    <t xml:space="preserve">13501000000</t>
  </si>
  <si>
    <t xml:space="preserve">отг Бабинська (Самбірський район)</t>
  </si>
  <si>
    <t xml:space="preserve">13502000000</t>
  </si>
  <si>
    <t xml:space="preserve">отг Бісковицька (Самбірський район)</t>
  </si>
  <si>
    <t xml:space="preserve">13503000000</t>
  </si>
  <si>
    <t xml:space="preserve">отг Вільшаницька (Самбірський район)</t>
  </si>
  <si>
    <t xml:space="preserve">13504000000</t>
  </si>
  <si>
    <t xml:space="preserve">отг Воле-Баранецька (Самбірський район)</t>
  </si>
  <si>
    <t xml:space="preserve">13505000000</t>
  </si>
  <si>
    <t xml:space="preserve">отг Гніздичівська (Жидачівський район)</t>
  </si>
  <si>
    <t xml:space="preserve">13506000000</t>
  </si>
  <si>
    <t xml:space="preserve">отг Грабовецька (Стрійський район)</t>
  </si>
  <si>
    <t xml:space="preserve">13507000000</t>
  </si>
  <si>
    <t xml:space="preserve">отг Дублянська (Самбірський район)</t>
  </si>
  <si>
    <t xml:space="preserve">13508000000</t>
  </si>
  <si>
    <t xml:space="preserve">отг Заболотцівська (Бродівський район)</t>
  </si>
  <si>
    <t xml:space="preserve">13509000000</t>
  </si>
  <si>
    <t xml:space="preserve">отг Луківська (Самбірський район)</t>
  </si>
  <si>
    <t xml:space="preserve">13510000000</t>
  </si>
  <si>
    <t xml:space="preserve">отг Міженецька (Старосамбірський район)</t>
  </si>
  <si>
    <t xml:space="preserve">13511000000</t>
  </si>
  <si>
    <t xml:space="preserve">отг Новокалинівська (Самбірський район)</t>
  </si>
  <si>
    <t xml:space="preserve">13512000000</t>
  </si>
  <si>
    <t xml:space="preserve">отг Новоміська (Старосамбірський район)</t>
  </si>
  <si>
    <t xml:space="preserve">13513000000</t>
  </si>
  <si>
    <t xml:space="preserve">отг Новострілищанська (Жидачівський район)</t>
  </si>
  <si>
    <t xml:space="preserve">13514000000</t>
  </si>
  <si>
    <t xml:space="preserve">отг Тростянецька (Миколаївський район)</t>
  </si>
  <si>
    <t xml:space="preserve">13515000000</t>
  </si>
  <si>
    <t xml:space="preserve">отг Чукв'янська (Самбірський район)</t>
  </si>
  <si>
    <t xml:space="preserve">Зведений бюджет Миколаївської області</t>
  </si>
  <si>
    <t xml:space="preserve">14100000000</t>
  </si>
  <si>
    <t xml:space="preserve">14201100000</t>
  </si>
  <si>
    <t xml:space="preserve">м. Миколаїв</t>
  </si>
  <si>
    <t xml:space="preserve">14202100000</t>
  </si>
  <si>
    <t xml:space="preserve">м. Вознесенськ</t>
  </si>
  <si>
    <t xml:space="preserve">14203100000</t>
  </si>
  <si>
    <t xml:space="preserve">м. Очаків</t>
  </si>
  <si>
    <t xml:space="preserve">14204100000</t>
  </si>
  <si>
    <t xml:space="preserve">14205100000</t>
  </si>
  <si>
    <t xml:space="preserve">м. Южноукраїнськ</t>
  </si>
  <si>
    <t xml:space="preserve">14301200000</t>
  </si>
  <si>
    <t xml:space="preserve">Арбузинський р-н</t>
  </si>
  <si>
    <t xml:space="preserve">14302200000</t>
  </si>
  <si>
    <t xml:space="preserve">Баштанський р-н</t>
  </si>
  <si>
    <t xml:space="preserve">14303200000</t>
  </si>
  <si>
    <t xml:space="preserve">Березанський р-н</t>
  </si>
  <si>
    <t xml:space="preserve">14304200000</t>
  </si>
  <si>
    <t xml:space="preserve">Березнегуватський р-н</t>
  </si>
  <si>
    <t xml:space="preserve">14305200000</t>
  </si>
  <si>
    <t xml:space="preserve">Братський р-н</t>
  </si>
  <si>
    <t xml:space="preserve">14306200000</t>
  </si>
  <si>
    <t xml:space="preserve">Веселинівський р-н</t>
  </si>
  <si>
    <t xml:space="preserve">14307200000</t>
  </si>
  <si>
    <t xml:space="preserve">Вознесенський р-н</t>
  </si>
  <si>
    <t xml:space="preserve">14308200000</t>
  </si>
  <si>
    <t xml:space="preserve">Врадіївський р-н</t>
  </si>
  <si>
    <t xml:space="preserve">14309200000</t>
  </si>
  <si>
    <t xml:space="preserve">Доманівський р-н</t>
  </si>
  <si>
    <t xml:space="preserve">14310200000</t>
  </si>
  <si>
    <t xml:space="preserve">Єланецький р-г</t>
  </si>
  <si>
    <t xml:space="preserve">14311200000</t>
  </si>
  <si>
    <r>
      <rPr>
        <sz val="10"/>
        <rFont val="Times New Roman"/>
        <family val="1"/>
        <charset val="204"/>
      </rPr>
      <t xml:space="preserve">Вітовський р-н </t>
    </r>
    <r>
      <rPr>
        <sz val="10"/>
        <color rgb="FFFF0000"/>
        <rFont val="Times New Roman"/>
        <family val="1"/>
        <charset val="204"/>
      </rPr>
      <t xml:space="preserve">(Жовтневий)</t>
    </r>
  </si>
  <si>
    <t xml:space="preserve">14312200000</t>
  </si>
  <si>
    <t xml:space="preserve">Казанківський р-н</t>
  </si>
  <si>
    <t xml:space="preserve">14313200000</t>
  </si>
  <si>
    <t xml:space="preserve">Кривоозерський р-н</t>
  </si>
  <si>
    <t xml:space="preserve">14314200000</t>
  </si>
  <si>
    <t xml:space="preserve">14315200000</t>
  </si>
  <si>
    <t xml:space="preserve">Новобузький р-н</t>
  </si>
  <si>
    <t xml:space="preserve">14316200000</t>
  </si>
  <si>
    <t xml:space="preserve">Новоодеський р-н</t>
  </si>
  <si>
    <t xml:space="preserve">14317200000</t>
  </si>
  <si>
    <t xml:space="preserve">Очаківський р-н</t>
  </si>
  <si>
    <t xml:space="preserve">14318200000</t>
  </si>
  <si>
    <t xml:space="preserve">Первомайський р-н</t>
  </si>
  <si>
    <t xml:space="preserve">14319200000</t>
  </si>
  <si>
    <t xml:space="preserve">Снігурівський р-н</t>
  </si>
  <si>
    <t xml:space="preserve">14501000000</t>
  </si>
  <si>
    <t xml:space="preserve">отг Куцурубська (Очаківський район)</t>
  </si>
  <si>
    <t xml:space="preserve">Зведений бюджет Одеської області</t>
  </si>
  <si>
    <t xml:space="preserve">15100000000</t>
  </si>
  <si>
    <t xml:space="preserve">15201100000</t>
  </si>
  <si>
    <t xml:space="preserve">м. Одеса</t>
  </si>
  <si>
    <t xml:space="preserve">15202100000</t>
  </si>
  <si>
    <t xml:space="preserve">м. Білгород-Дністровський</t>
  </si>
  <si>
    <t xml:space="preserve">15203100000</t>
  </si>
  <si>
    <t xml:space="preserve">м. Ізмаїл</t>
  </si>
  <si>
    <t xml:space="preserve">15204100000</t>
  </si>
  <si>
    <r>
      <rPr>
        <sz val="10"/>
        <color rgb="FF0000FF"/>
        <rFont val="Times New Roman"/>
        <family val="1"/>
        <charset val="204"/>
      </rPr>
      <t xml:space="preserve">м. Чорноморськ </t>
    </r>
    <r>
      <rPr>
        <sz val="10"/>
        <color rgb="FFFF0000"/>
        <rFont val="Times New Roman"/>
        <family val="1"/>
        <charset val="204"/>
      </rPr>
      <t xml:space="preserve">(м. Іллічівськ)</t>
    </r>
  </si>
  <si>
    <t xml:space="preserve">15205100000</t>
  </si>
  <si>
    <r>
      <rPr>
        <sz val="10"/>
        <color rgb="FF0000FF"/>
        <rFont val="Times New Roman"/>
        <family val="1"/>
        <charset val="204"/>
      </rPr>
      <t xml:space="preserve">м. Подільськ </t>
    </r>
    <r>
      <rPr>
        <sz val="10"/>
        <color rgb="FFFF0000"/>
        <rFont val="Times New Roman"/>
        <family val="1"/>
        <charset val="204"/>
      </rPr>
      <t xml:space="preserve">(м. Котовськ)</t>
    </r>
  </si>
  <si>
    <t xml:space="preserve">15206100000</t>
  </si>
  <si>
    <t xml:space="preserve">м. Теплодар</t>
  </si>
  <si>
    <t xml:space="preserve">15207100000</t>
  </si>
  <si>
    <t xml:space="preserve">м. Южне</t>
  </si>
  <si>
    <t xml:space="preserve">15301200000</t>
  </si>
  <si>
    <t xml:space="preserve">Ананьївський р-н</t>
  </si>
  <si>
    <t xml:space="preserve">15302200000</t>
  </si>
  <si>
    <t xml:space="preserve">Арцизський р-н</t>
  </si>
  <si>
    <t xml:space="preserve">15303200000</t>
  </si>
  <si>
    <t xml:space="preserve">Балтський р-н</t>
  </si>
  <si>
    <t xml:space="preserve">15304200000</t>
  </si>
  <si>
    <t xml:space="preserve">Березівський р-н</t>
  </si>
  <si>
    <t xml:space="preserve">15305200000</t>
  </si>
  <si>
    <t xml:space="preserve">Білгород-Дністровський р-н</t>
  </si>
  <si>
    <t xml:space="preserve">15306200000</t>
  </si>
  <si>
    <t xml:space="preserve">Біляївський р-н</t>
  </si>
  <si>
    <t xml:space="preserve">15307200000</t>
  </si>
  <si>
    <t xml:space="preserve">Болградський р-н</t>
  </si>
  <si>
    <t xml:space="preserve">15308200000</t>
  </si>
  <si>
    <t xml:space="preserve">Великомихайлівський р-н</t>
  </si>
  <si>
    <t xml:space="preserve">15309200000</t>
  </si>
  <si>
    <t xml:space="preserve">Іванівський р-н</t>
  </si>
  <si>
    <t xml:space="preserve">15310200000</t>
  </si>
  <si>
    <t xml:space="preserve">Ізмаїльський р-н</t>
  </si>
  <si>
    <t xml:space="preserve">15311200000</t>
  </si>
  <si>
    <t xml:space="preserve">Кілійський р-н</t>
  </si>
  <si>
    <t xml:space="preserve">15312200000</t>
  </si>
  <si>
    <t xml:space="preserve">Кодимський р-н</t>
  </si>
  <si>
    <t xml:space="preserve">15313200000</t>
  </si>
  <si>
    <r>
      <rPr>
        <sz val="10"/>
        <rFont val="Times New Roman"/>
        <family val="1"/>
        <charset val="204"/>
      </rPr>
      <t xml:space="preserve">Лиманський р-н </t>
    </r>
    <r>
      <rPr>
        <sz val="10"/>
        <color rgb="FFFF0000"/>
        <rFont val="Times New Roman"/>
        <family val="1"/>
        <charset val="204"/>
      </rPr>
      <t xml:space="preserve">(Комінтернівський р-н)</t>
    </r>
  </si>
  <si>
    <t xml:space="preserve">15314200000</t>
  </si>
  <si>
    <r>
      <rPr>
        <sz val="10"/>
        <rFont val="Times New Roman"/>
        <family val="1"/>
        <charset val="204"/>
      </rPr>
      <t xml:space="preserve">Подільський р-н </t>
    </r>
    <r>
      <rPr>
        <sz val="10"/>
        <color rgb="FFFF0000"/>
        <rFont val="Times New Roman"/>
        <family val="1"/>
        <charset val="204"/>
      </rPr>
      <t xml:space="preserve">(Котовський)</t>
    </r>
  </si>
  <si>
    <t xml:space="preserve">15315200000</t>
  </si>
  <si>
    <r>
      <rPr>
        <sz val="10"/>
        <rFont val="Times New Roman"/>
        <family val="1"/>
        <charset val="204"/>
      </rPr>
      <t xml:space="preserve">Окнянський р-н </t>
    </r>
    <r>
      <rPr>
        <sz val="10"/>
        <color rgb="FFFF0000"/>
        <rFont val="Times New Roman"/>
        <family val="1"/>
        <charset val="204"/>
      </rPr>
      <t xml:space="preserve">(Красноокнянський)</t>
    </r>
  </si>
  <si>
    <t xml:space="preserve">15316200000</t>
  </si>
  <si>
    <t xml:space="preserve">Любашівський р-н</t>
  </si>
  <si>
    <t xml:space="preserve">15317200000</t>
  </si>
  <si>
    <t xml:space="preserve">15318200000</t>
  </si>
  <si>
    <t xml:space="preserve">Овідіопольський р-н</t>
  </si>
  <si>
    <t xml:space="preserve">15319200000</t>
  </si>
  <si>
    <t xml:space="preserve">Ренійський р-н</t>
  </si>
  <si>
    <t xml:space="preserve">15320200000</t>
  </si>
  <si>
    <t xml:space="preserve">Роздільнянський р-н</t>
  </si>
  <si>
    <t xml:space="preserve">15321200000</t>
  </si>
  <si>
    <t xml:space="preserve">Савранський р-н</t>
  </si>
  <si>
    <t xml:space="preserve">15322200000</t>
  </si>
  <si>
    <t xml:space="preserve">Саратський р-н</t>
  </si>
  <si>
    <t xml:space="preserve">15323200000</t>
  </si>
  <si>
    <t xml:space="preserve">Тарутинський р-н</t>
  </si>
  <si>
    <t xml:space="preserve">15324200000</t>
  </si>
  <si>
    <t xml:space="preserve">Татарбунарський р-н</t>
  </si>
  <si>
    <t xml:space="preserve">15325200000</t>
  </si>
  <si>
    <r>
      <rPr>
        <sz val="10"/>
        <rFont val="Times New Roman"/>
        <family val="1"/>
        <charset val="204"/>
      </rPr>
      <t xml:space="preserve">Захарівський р-н </t>
    </r>
    <r>
      <rPr>
        <sz val="10"/>
        <color rgb="FFFF0000"/>
        <rFont val="Times New Roman"/>
        <family val="1"/>
        <charset val="204"/>
      </rPr>
      <t xml:space="preserve">(Фрунзівський)</t>
    </r>
  </si>
  <si>
    <t xml:space="preserve">15326200000</t>
  </si>
  <si>
    <t xml:space="preserve">Ширяївський р-н</t>
  </si>
  <si>
    <t xml:space="preserve">15501000000</t>
  </si>
  <si>
    <t xml:space="preserve">отг Балтська (Балтський район)</t>
  </si>
  <si>
    <t xml:space="preserve">15502000000</t>
  </si>
  <si>
    <t xml:space="preserve">отг Біляївська (Біляївський район)</t>
  </si>
  <si>
    <t xml:space="preserve">15503000000</t>
  </si>
  <si>
    <t xml:space="preserve">отг Великомихайлівська (Великомихайлівський район)</t>
  </si>
  <si>
    <t xml:space="preserve">15504000000</t>
  </si>
  <si>
    <t xml:space="preserve">отг Красносільська (Комінтернівський район)</t>
  </si>
  <si>
    <t xml:space="preserve">15505000000</t>
  </si>
  <si>
    <t xml:space="preserve">отг Маразліївська (Б. Дністровський район)</t>
  </si>
  <si>
    <t xml:space="preserve">15506000000</t>
  </si>
  <si>
    <t xml:space="preserve">отг Розквітівська (Березівський район)</t>
  </si>
  <si>
    <t xml:space="preserve">15507000000</t>
  </si>
  <si>
    <t xml:space="preserve">отг Тузлівська (Татарбунарський район)</t>
  </si>
  <si>
    <t xml:space="preserve">15508000000</t>
  </si>
  <si>
    <t xml:space="preserve">отг Червоноармійська (Березівський район)</t>
  </si>
  <si>
    <t xml:space="preserve">Зведений бюджет Полтавської області</t>
  </si>
  <si>
    <t xml:space="preserve">16100000000</t>
  </si>
  <si>
    <t xml:space="preserve">16201100000</t>
  </si>
  <si>
    <t xml:space="preserve">м. Полтава</t>
  </si>
  <si>
    <t xml:space="preserve">16202100000</t>
  </si>
  <si>
    <r>
      <rPr>
        <sz val="10"/>
        <color rgb="FF0000FF"/>
        <rFont val="Times New Roman"/>
        <family val="1"/>
        <charset val="204"/>
      </rPr>
      <t xml:space="preserve">м. Горішні Плавні </t>
    </r>
    <r>
      <rPr>
        <sz val="10"/>
        <color rgb="FFFF0000"/>
        <rFont val="Times New Roman"/>
        <family val="1"/>
        <charset val="204"/>
      </rPr>
      <t xml:space="preserve">(м. Комсомольськ)</t>
    </r>
  </si>
  <si>
    <t xml:space="preserve">16203100000</t>
  </si>
  <si>
    <t xml:space="preserve">м. Кременчук</t>
  </si>
  <si>
    <t xml:space="preserve">16204100000</t>
  </si>
  <si>
    <t xml:space="preserve">м. Лубни</t>
  </si>
  <si>
    <t xml:space="preserve">16205100000</t>
  </si>
  <si>
    <t xml:space="preserve">м. Миргород</t>
  </si>
  <si>
    <t xml:space="preserve">16206100000</t>
  </si>
  <si>
    <t xml:space="preserve">м. Гадяч</t>
  </si>
  <si>
    <t xml:space="preserve">16301200000</t>
  </si>
  <si>
    <t xml:space="preserve">Великобагачанський р-н</t>
  </si>
  <si>
    <t xml:space="preserve">16302200000</t>
  </si>
  <si>
    <t xml:space="preserve">Гадяцький р-н</t>
  </si>
  <si>
    <t xml:space="preserve">16303200000</t>
  </si>
  <si>
    <t xml:space="preserve">Глобинський р-н</t>
  </si>
  <si>
    <t xml:space="preserve">16304200000</t>
  </si>
  <si>
    <t xml:space="preserve">Гребінківський р-н</t>
  </si>
  <si>
    <t xml:space="preserve">16305200000</t>
  </si>
  <si>
    <t xml:space="preserve">Диканський р-н</t>
  </si>
  <si>
    <t xml:space="preserve">16306200000</t>
  </si>
  <si>
    <t xml:space="preserve">Зінківський р-н</t>
  </si>
  <si>
    <t xml:space="preserve">16307200000</t>
  </si>
  <si>
    <t xml:space="preserve">Карлівський  р-н</t>
  </si>
  <si>
    <t xml:space="preserve">16308200000</t>
  </si>
  <si>
    <t xml:space="preserve">Кобеляцький р-н</t>
  </si>
  <si>
    <t xml:space="preserve">16309200000</t>
  </si>
  <si>
    <t xml:space="preserve">Козельщинський р-н</t>
  </si>
  <si>
    <t xml:space="preserve">16310200000</t>
  </si>
  <si>
    <t xml:space="preserve">Кременчуцький р-н</t>
  </si>
  <si>
    <t xml:space="preserve">16311200000</t>
  </si>
  <si>
    <t xml:space="preserve">Лохвицький р-н</t>
  </si>
  <si>
    <t xml:space="preserve">16312200000</t>
  </si>
  <si>
    <t xml:space="preserve">Лубенський р-н</t>
  </si>
  <si>
    <t xml:space="preserve">16313200000</t>
  </si>
  <si>
    <t xml:space="preserve">Машівський р-н</t>
  </si>
  <si>
    <t xml:space="preserve">16314200000</t>
  </si>
  <si>
    <t xml:space="preserve">Миргородський р-н</t>
  </si>
  <si>
    <t xml:space="preserve">16315200000</t>
  </si>
  <si>
    <t xml:space="preserve">Новосанжарський р-н</t>
  </si>
  <si>
    <t xml:space="preserve">16317200000</t>
  </si>
  <si>
    <t xml:space="preserve">Оржицький р-н</t>
  </si>
  <si>
    <t xml:space="preserve">16318200000</t>
  </si>
  <si>
    <t xml:space="preserve">Пирятинський р-н</t>
  </si>
  <si>
    <t xml:space="preserve">16319200000</t>
  </si>
  <si>
    <t xml:space="preserve">Полтавський р-н</t>
  </si>
  <si>
    <t xml:space="preserve">16320200000</t>
  </si>
  <si>
    <t xml:space="preserve">Решетилівський р-н</t>
  </si>
  <si>
    <t xml:space="preserve">16321200000</t>
  </si>
  <si>
    <t xml:space="preserve">Семенівський р-н</t>
  </si>
  <si>
    <t xml:space="preserve">16322200000</t>
  </si>
  <si>
    <t xml:space="preserve">Хорольський р-н</t>
  </si>
  <si>
    <t xml:space="preserve">16323200000</t>
  </si>
  <si>
    <t xml:space="preserve">Чорнухинськийр-н</t>
  </si>
  <si>
    <t xml:space="preserve">16324200000</t>
  </si>
  <si>
    <t xml:space="preserve">Чутівський р-н</t>
  </si>
  <si>
    <t xml:space="preserve">16325200000</t>
  </si>
  <si>
    <t xml:space="preserve">Шишацький р-н</t>
  </si>
  <si>
    <t xml:space="preserve">16326200000</t>
  </si>
  <si>
    <t xml:space="preserve">Котелевський р-н</t>
  </si>
  <si>
    <t xml:space="preserve">16501000000</t>
  </si>
  <si>
    <t xml:space="preserve">отг Білоцерківська  (Великобагачанський район)</t>
  </si>
  <si>
    <t xml:space="preserve">16502000000</t>
  </si>
  <si>
    <t xml:space="preserve">отг Глобинська  (Глобинський район)</t>
  </si>
  <si>
    <t xml:space="preserve">16503000000</t>
  </si>
  <si>
    <t xml:space="preserve">отг Клепачівська  (Хорольський район)</t>
  </si>
  <si>
    <t xml:space="preserve">16504000000</t>
  </si>
  <si>
    <t xml:space="preserve">отг Недогарківська  (Кременчуцький район)</t>
  </si>
  <si>
    <t xml:space="preserve">16505000000</t>
  </si>
  <si>
    <t xml:space="preserve">отг Омельницька  (Кременчуцький район)</t>
  </si>
  <si>
    <t xml:space="preserve">16506000000</t>
  </si>
  <si>
    <t xml:space="preserve">отг Пирятинська  (Пирятинський район)</t>
  </si>
  <si>
    <t xml:space="preserve">16507000000</t>
  </si>
  <si>
    <t xml:space="preserve">отг Піщанська  (Кременчуцький район)</t>
  </si>
  <si>
    <t xml:space="preserve">16508000000</t>
  </si>
  <si>
    <t xml:space="preserve">отг Покровобагачанська  (Хорольський район)</t>
  </si>
  <si>
    <t xml:space="preserve">16509000000</t>
  </si>
  <si>
    <t xml:space="preserve">отг Пришибська  (Кременчуцький район)</t>
  </si>
  <si>
    <t xml:space="preserve">16510000000</t>
  </si>
  <si>
    <t xml:space="preserve">отг Семенівська  (Семенівський район)</t>
  </si>
  <si>
    <t xml:space="preserve">16511000000</t>
  </si>
  <si>
    <t xml:space="preserve">отг Червонознам"янська  (Кременчуцький район)</t>
  </si>
  <si>
    <t xml:space="preserve">16512000000</t>
  </si>
  <si>
    <t xml:space="preserve">отг Шишацька  (Шишацький район)</t>
  </si>
  <si>
    <t xml:space="preserve">16513000000</t>
  </si>
  <si>
    <t xml:space="preserve">отг Артемівська  (Чутівський район)</t>
  </si>
  <si>
    <t xml:space="preserve">16514000000</t>
  </si>
  <si>
    <t xml:space="preserve">отг Новоаврамівська  (Хорольський район)</t>
  </si>
  <si>
    <t xml:space="preserve">Зведений бюджет Рівненської області</t>
  </si>
  <si>
    <t xml:space="preserve">17100000000</t>
  </si>
  <si>
    <t xml:space="preserve">17201100000</t>
  </si>
  <si>
    <t xml:space="preserve">м. Рiвне</t>
  </si>
  <si>
    <t xml:space="preserve">17202100000</t>
  </si>
  <si>
    <t xml:space="preserve">м. Дубно</t>
  </si>
  <si>
    <t xml:space="preserve">17203100000</t>
  </si>
  <si>
    <r>
      <rPr>
        <sz val="10"/>
        <color rgb="FF0000FF"/>
        <rFont val="Times New Roman"/>
        <family val="1"/>
        <charset val="204"/>
      </rPr>
      <t xml:space="preserve">м. Вараш </t>
    </r>
    <r>
      <rPr>
        <sz val="10"/>
        <color rgb="FFFF0000"/>
        <rFont val="Times New Roman"/>
        <family val="1"/>
        <charset val="204"/>
      </rPr>
      <t xml:space="preserve">(м. Кузнецовськ)</t>
    </r>
  </si>
  <si>
    <t xml:space="preserve">17204100000</t>
  </si>
  <si>
    <t xml:space="preserve">м. Острог</t>
  </si>
  <si>
    <t xml:space="preserve">17301200000</t>
  </si>
  <si>
    <t xml:space="preserve">Березнiвський р-н</t>
  </si>
  <si>
    <t xml:space="preserve">17302200000</t>
  </si>
  <si>
    <t xml:space="preserve">Володимирецький р-н</t>
  </si>
  <si>
    <t xml:space="preserve">17303200000</t>
  </si>
  <si>
    <t xml:space="preserve">Гощанський р-н</t>
  </si>
  <si>
    <t xml:space="preserve">17304200000</t>
  </si>
  <si>
    <t xml:space="preserve">Демидiвський р-н</t>
  </si>
  <si>
    <t xml:space="preserve">17305200000</t>
  </si>
  <si>
    <t xml:space="preserve">Дубенський р-н</t>
  </si>
  <si>
    <t xml:space="preserve">17306200000</t>
  </si>
  <si>
    <t xml:space="preserve">Дубровицький р-н</t>
  </si>
  <si>
    <t xml:space="preserve">17307200000</t>
  </si>
  <si>
    <t xml:space="preserve">Зарiчненський р-н</t>
  </si>
  <si>
    <t xml:space="preserve">17308200000</t>
  </si>
  <si>
    <t xml:space="preserve">Здолбунiвський р-н</t>
  </si>
  <si>
    <t xml:space="preserve">17309200000</t>
  </si>
  <si>
    <t xml:space="preserve">Корецький р-н</t>
  </si>
  <si>
    <t xml:space="preserve">17310200000</t>
  </si>
  <si>
    <t xml:space="preserve">Костопiльський р-н</t>
  </si>
  <si>
    <t xml:space="preserve">17311200000</t>
  </si>
  <si>
    <t xml:space="preserve">Млинiвський р-н</t>
  </si>
  <si>
    <t xml:space="preserve">17312200000</t>
  </si>
  <si>
    <t xml:space="preserve">Острозький р-н</t>
  </si>
  <si>
    <t xml:space="preserve">17313200000</t>
  </si>
  <si>
    <t xml:space="preserve">Радивилiвський р-н</t>
  </si>
  <si>
    <t xml:space="preserve">17314200000</t>
  </si>
  <si>
    <t xml:space="preserve">Рiвненський р-н</t>
  </si>
  <si>
    <t xml:space="preserve">17315200000</t>
  </si>
  <si>
    <t xml:space="preserve">Рокитнiвський р-н</t>
  </si>
  <si>
    <t xml:space="preserve">17316200000</t>
  </si>
  <si>
    <t xml:space="preserve">Сарненський р-н</t>
  </si>
  <si>
    <t xml:space="preserve">17501000000</t>
  </si>
  <si>
    <t xml:space="preserve">отг Бабинська  (Гощанський район)</t>
  </si>
  <si>
    <t xml:space="preserve">17502000000</t>
  </si>
  <si>
    <t xml:space="preserve">отг Бугринська  (Гощанський район)</t>
  </si>
  <si>
    <t xml:space="preserve">17503000000</t>
  </si>
  <si>
    <t xml:space="preserve">отг Клесівська  (Сарненський район)</t>
  </si>
  <si>
    <t xml:space="preserve">17504000000</t>
  </si>
  <si>
    <t xml:space="preserve">отг Миляцька  (Дубровицький район)</t>
  </si>
  <si>
    <t xml:space="preserve">17505000000</t>
  </si>
  <si>
    <t xml:space="preserve">отг Підлозцівська  (Млинівський район)</t>
  </si>
  <si>
    <t xml:space="preserve">17506000000</t>
  </si>
  <si>
    <t xml:space="preserve">отг Радивилівська  (Радивилівський район)</t>
  </si>
  <si>
    <t xml:space="preserve">17507000000</t>
  </si>
  <si>
    <t xml:space="preserve">отг Крупецька  (Радивилівський район)</t>
  </si>
  <si>
    <t xml:space="preserve">17508000000</t>
  </si>
  <si>
    <t xml:space="preserve">отг Привільненська  (Дубенський район)</t>
  </si>
  <si>
    <t xml:space="preserve">отг Мирогощанська  (Дубенський район)</t>
  </si>
  <si>
    <t xml:space="preserve">отг Локницька (Зарічненський район)</t>
  </si>
  <si>
    <t xml:space="preserve">Зведений бюджет Сумської області</t>
  </si>
  <si>
    <t xml:space="preserve">18100000000</t>
  </si>
  <si>
    <t xml:space="preserve">18201100000</t>
  </si>
  <si>
    <t xml:space="preserve">м.Суми</t>
  </si>
  <si>
    <t xml:space="preserve">18202100000</t>
  </si>
  <si>
    <t xml:space="preserve">м.Глухів</t>
  </si>
  <si>
    <t xml:space="preserve">18203100000</t>
  </si>
  <si>
    <t xml:space="preserve">м.Конотоп</t>
  </si>
  <si>
    <t xml:space="preserve">18204100000</t>
  </si>
  <si>
    <t xml:space="preserve">м.Лебедин</t>
  </si>
  <si>
    <t xml:space="preserve">18205100000</t>
  </si>
  <si>
    <t xml:space="preserve">м.Охтирка</t>
  </si>
  <si>
    <t xml:space="preserve">18206100000</t>
  </si>
  <si>
    <t xml:space="preserve">м.Ромни</t>
  </si>
  <si>
    <t xml:space="preserve">18207100000</t>
  </si>
  <si>
    <t xml:space="preserve">м.Шостка</t>
  </si>
  <si>
    <t xml:space="preserve">Разом по  бюджетах районів</t>
  </si>
  <si>
    <t xml:space="preserve">18301200000</t>
  </si>
  <si>
    <t xml:space="preserve">Бiлопiльський р-н</t>
  </si>
  <si>
    <t xml:space="preserve">18302200000</t>
  </si>
  <si>
    <t xml:space="preserve">Буринський р-н</t>
  </si>
  <si>
    <t xml:space="preserve">18303200000</t>
  </si>
  <si>
    <t xml:space="preserve">Великописарівський р-н</t>
  </si>
  <si>
    <t xml:space="preserve">18304200000</t>
  </si>
  <si>
    <t xml:space="preserve">Глухiвський р-н</t>
  </si>
  <si>
    <t xml:space="preserve">18305200000</t>
  </si>
  <si>
    <t xml:space="preserve">Конотопський р-н</t>
  </si>
  <si>
    <t xml:space="preserve">18306200000</t>
  </si>
  <si>
    <t xml:space="preserve">Краснопільський р-н</t>
  </si>
  <si>
    <t xml:space="preserve">18307200000</t>
  </si>
  <si>
    <t xml:space="preserve">Кролевецький р-н</t>
  </si>
  <si>
    <t xml:space="preserve">18308200000</t>
  </si>
  <si>
    <t xml:space="preserve">Лебединський р-н</t>
  </si>
  <si>
    <t xml:space="preserve">18309200000</t>
  </si>
  <si>
    <t xml:space="preserve">Липоводолинський р-н</t>
  </si>
  <si>
    <t xml:space="preserve">18310200000</t>
  </si>
  <si>
    <t xml:space="preserve">Недригайлівський р-н</t>
  </si>
  <si>
    <t xml:space="preserve">18311200000</t>
  </si>
  <si>
    <t xml:space="preserve">Охтирський р-н</t>
  </si>
  <si>
    <t xml:space="preserve">18312200000</t>
  </si>
  <si>
    <t xml:space="preserve">Путивльський р-н</t>
  </si>
  <si>
    <t xml:space="preserve">18313200000</t>
  </si>
  <si>
    <t xml:space="preserve">Роменський р-н</t>
  </si>
  <si>
    <t xml:space="preserve">18314200000</t>
  </si>
  <si>
    <t xml:space="preserve">Середино-Будський р-н</t>
  </si>
  <si>
    <t xml:space="preserve">18315200000</t>
  </si>
  <si>
    <t xml:space="preserve">Сумський р-н</t>
  </si>
  <si>
    <t xml:space="preserve">18316200000</t>
  </si>
  <si>
    <t xml:space="preserve">18317200000</t>
  </si>
  <si>
    <t xml:space="preserve">Шосткинський р-н</t>
  </si>
  <si>
    <t xml:space="preserve">18318200000</t>
  </si>
  <si>
    <t xml:space="preserve">18501000000</t>
  </si>
  <si>
    <t xml:space="preserve">отг Березівська  (Глухівський район)</t>
  </si>
  <si>
    <t xml:space="preserve">Зведений бюджет Тернопільської області</t>
  </si>
  <si>
    <t xml:space="preserve">19100000000</t>
  </si>
  <si>
    <t xml:space="preserve">19201100000</t>
  </si>
  <si>
    <t xml:space="preserve">м. Тернопіль</t>
  </si>
  <si>
    <t xml:space="preserve">19202100000</t>
  </si>
  <si>
    <t xml:space="preserve">м. Чортків</t>
  </si>
  <si>
    <t xml:space="preserve">19203100000</t>
  </si>
  <si>
    <t xml:space="preserve">м. Бережани</t>
  </si>
  <si>
    <t xml:space="preserve">19204100000</t>
  </si>
  <si>
    <t xml:space="preserve">м. Кременець</t>
  </si>
  <si>
    <t xml:space="preserve">19301200000</t>
  </si>
  <si>
    <t xml:space="preserve">Бережанський р-н</t>
  </si>
  <si>
    <t xml:space="preserve">19302200000</t>
  </si>
  <si>
    <t xml:space="preserve">Борщівський р-н</t>
  </si>
  <si>
    <t xml:space="preserve">19303200000</t>
  </si>
  <si>
    <t xml:space="preserve">Бучацький р-н</t>
  </si>
  <si>
    <t xml:space="preserve">19304200000</t>
  </si>
  <si>
    <t xml:space="preserve">Гусятинський р-н</t>
  </si>
  <si>
    <t xml:space="preserve">19305200000</t>
  </si>
  <si>
    <t xml:space="preserve">Заліщицький р-н</t>
  </si>
  <si>
    <t xml:space="preserve">19306200000</t>
  </si>
  <si>
    <t xml:space="preserve">Збаразький р-н</t>
  </si>
  <si>
    <t xml:space="preserve">19307200000</t>
  </si>
  <si>
    <t xml:space="preserve">Зборівський р-н</t>
  </si>
  <si>
    <t xml:space="preserve">19308200000</t>
  </si>
  <si>
    <t xml:space="preserve">Козівський р-н</t>
  </si>
  <si>
    <t xml:space="preserve">19309200000</t>
  </si>
  <si>
    <t xml:space="preserve">Кременецький р-н</t>
  </si>
  <si>
    <t xml:space="preserve">19310200000</t>
  </si>
  <si>
    <t xml:space="preserve">Лановецький р-н</t>
  </si>
  <si>
    <t xml:space="preserve">19311200000</t>
  </si>
  <si>
    <t xml:space="preserve">Монастириський р-н</t>
  </si>
  <si>
    <t xml:space="preserve">19312200000</t>
  </si>
  <si>
    <t xml:space="preserve">Підволочиський р-н</t>
  </si>
  <si>
    <t xml:space="preserve">19313200000</t>
  </si>
  <si>
    <t xml:space="preserve">Підгаєцький р-н</t>
  </si>
  <si>
    <t xml:space="preserve">19314200000</t>
  </si>
  <si>
    <t xml:space="preserve">Теребовлянський р-н</t>
  </si>
  <si>
    <t xml:space="preserve">19315200000</t>
  </si>
  <si>
    <t xml:space="preserve">Тернопільський р-н</t>
  </si>
  <si>
    <t xml:space="preserve">19316200000</t>
  </si>
  <si>
    <t xml:space="preserve">Чортківський р-н</t>
  </si>
  <si>
    <t xml:space="preserve">19317200000</t>
  </si>
  <si>
    <t xml:space="preserve">Шумський р-н</t>
  </si>
  <si>
    <t xml:space="preserve">19501000000</t>
  </si>
  <si>
    <t xml:space="preserve">отг Байковецька  (Тернопільський район)</t>
  </si>
  <si>
    <t xml:space="preserve">19502000000</t>
  </si>
  <si>
    <t xml:space="preserve">отг Білобожницька  (Чортківський район)</t>
  </si>
  <si>
    <t xml:space="preserve">19503000000</t>
  </si>
  <si>
    <t xml:space="preserve">отг Васильковецька  (Гусятинський район)</t>
  </si>
  <si>
    <t xml:space="preserve">19504000000</t>
  </si>
  <si>
    <t xml:space="preserve">отг Великогаївська  (Тернопільський район)</t>
  </si>
  <si>
    <t xml:space="preserve">19505000000</t>
  </si>
  <si>
    <t xml:space="preserve">отг Гусятинська  (Гусятинський район)</t>
  </si>
  <si>
    <t xml:space="preserve">19506000000</t>
  </si>
  <si>
    <t xml:space="preserve">отг Заводська  (Чортківський район)</t>
  </si>
  <si>
    <t xml:space="preserve">19507000000</t>
  </si>
  <si>
    <t xml:space="preserve">отг Золотниківська  (Теребовлянський район)</t>
  </si>
  <si>
    <t xml:space="preserve">19508000000</t>
  </si>
  <si>
    <t xml:space="preserve">отг Золотопотіцька  (Бучацький район)</t>
  </si>
  <si>
    <t xml:space="preserve">19509000000</t>
  </si>
  <si>
    <t xml:space="preserve">отг Іванівська  (Теребовлянський район)</t>
  </si>
  <si>
    <t xml:space="preserve">19510000000</t>
  </si>
  <si>
    <t xml:space="preserve">отг Козлівська  (Козівський район)</t>
  </si>
  <si>
    <t xml:space="preserve">19511000000</t>
  </si>
  <si>
    <t xml:space="preserve">отг Колиндянська   (Чортківський район)</t>
  </si>
  <si>
    <t xml:space="preserve">19512000000</t>
  </si>
  <si>
    <t xml:space="preserve">отг Колодненська   (Збаразький район)</t>
  </si>
  <si>
    <t xml:space="preserve">19513000000</t>
  </si>
  <si>
    <t xml:space="preserve">отг Коропецька   (Монастириський район)</t>
  </si>
  <si>
    <t xml:space="preserve">19514000000</t>
  </si>
  <si>
    <t xml:space="preserve">отг Лопушненська   (Кременський район)</t>
  </si>
  <si>
    <t xml:space="preserve">19515000000</t>
  </si>
  <si>
    <t xml:space="preserve">отг Мельнице-Подільська   (Борщівський район)</t>
  </si>
  <si>
    <t xml:space="preserve">19516000000</t>
  </si>
  <si>
    <t xml:space="preserve">отг Микулинецька   (Теребовлянський район)</t>
  </si>
  <si>
    <t xml:space="preserve">19517000000</t>
  </si>
  <si>
    <t xml:space="preserve">отг Новосільська   (Підволочиський район)</t>
  </si>
  <si>
    <t xml:space="preserve">19518000000</t>
  </si>
  <si>
    <t xml:space="preserve">отг Озернянська   (Зборівський район)</t>
  </si>
  <si>
    <t xml:space="preserve">19519000000</t>
  </si>
  <si>
    <t xml:space="preserve">отг Озерянська   (Борщівський район)</t>
  </si>
  <si>
    <t xml:space="preserve">19520000000</t>
  </si>
  <si>
    <t xml:space="preserve">отг Підволочиська   (Підволочиський район)</t>
  </si>
  <si>
    <t xml:space="preserve">19521000000</t>
  </si>
  <si>
    <t xml:space="preserve">отг Почаївська   (Кременецький район)</t>
  </si>
  <si>
    <t xml:space="preserve">19522000000</t>
  </si>
  <si>
    <t xml:space="preserve">отг Скала-Подільська   (Борщівський район)</t>
  </si>
  <si>
    <t xml:space="preserve">19523000000</t>
  </si>
  <si>
    <t xml:space="preserve">отг Скалатська   (Підволочиський район)</t>
  </si>
  <si>
    <t xml:space="preserve">19524000000</t>
  </si>
  <si>
    <t xml:space="preserve">отг Скориківська   (Підволочиський район)</t>
  </si>
  <si>
    <t xml:space="preserve">19525000000</t>
  </si>
  <si>
    <t xml:space="preserve">отг Теребовлянська   (Теребовлянський район)</t>
  </si>
  <si>
    <t xml:space="preserve">19526000000</t>
  </si>
  <si>
    <t xml:space="preserve">отг Шумська   (Шумський район)</t>
  </si>
  <si>
    <t xml:space="preserve">Зведений бюджет Харківської області</t>
  </si>
  <si>
    <t xml:space="preserve">20100000000</t>
  </si>
  <si>
    <t xml:space="preserve">20201100000</t>
  </si>
  <si>
    <t xml:space="preserve">м. Харків</t>
  </si>
  <si>
    <t xml:space="preserve">20202100000</t>
  </si>
  <si>
    <t xml:space="preserve">м. Ізюм</t>
  </si>
  <si>
    <t xml:space="preserve">20203100000</t>
  </si>
  <si>
    <t xml:space="preserve">м. Куп'янськ</t>
  </si>
  <si>
    <t xml:space="preserve">20204100000</t>
  </si>
  <si>
    <t xml:space="preserve">м. Лозова</t>
  </si>
  <si>
    <t xml:space="preserve">20205100000</t>
  </si>
  <si>
    <t xml:space="preserve">м. Люботин</t>
  </si>
  <si>
    <t xml:space="preserve">20206100000</t>
  </si>
  <si>
    <t xml:space="preserve">м. Первомайський</t>
  </si>
  <si>
    <t xml:space="preserve">20207100000</t>
  </si>
  <si>
    <t xml:space="preserve">м. Чугуїв</t>
  </si>
  <si>
    <t xml:space="preserve">20301200000</t>
  </si>
  <si>
    <t xml:space="preserve">Балаклійський р-н</t>
  </si>
  <si>
    <t xml:space="preserve">20302200000</t>
  </si>
  <si>
    <t xml:space="preserve">Барвінківський р-н</t>
  </si>
  <si>
    <t xml:space="preserve">20303200000</t>
  </si>
  <si>
    <t xml:space="preserve">Близнюківський р-н</t>
  </si>
  <si>
    <t xml:space="preserve">20304200000</t>
  </si>
  <si>
    <t xml:space="preserve">Богодухівський р-н</t>
  </si>
  <si>
    <t xml:space="preserve">20305200000</t>
  </si>
  <si>
    <t xml:space="preserve">Борівський р-н</t>
  </si>
  <si>
    <t xml:space="preserve">20306200000</t>
  </si>
  <si>
    <t xml:space="preserve">Валківський р-н</t>
  </si>
  <si>
    <t xml:space="preserve">20307200000</t>
  </si>
  <si>
    <t xml:space="preserve">Великобурлуцький р-н</t>
  </si>
  <si>
    <t xml:space="preserve">20308200000</t>
  </si>
  <si>
    <t xml:space="preserve">Вовчанський р-н</t>
  </si>
  <si>
    <t xml:space="preserve">20309200000</t>
  </si>
  <si>
    <t xml:space="preserve">Дворічанський р-н</t>
  </si>
  <si>
    <t xml:space="preserve">20310200000</t>
  </si>
  <si>
    <t xml:space="preserve">Дергачівський р-н</t>
  </si>
  <si>
    <t xml:space="preserve">20311200000</t>
  </si>
  <si>
    <t xml:space="preserve">Зачепилівський р-н</t>
  </si>
  <si>
    <t xml:space="preserve">20312200000</t>
  </si>
  <si>
    <t xml:space="preserve">Зміївський р-н</t>
  </si>
  <si>
    <t xml:space="preserve">20313200000</t>
  </si>
  <si>
    <t xml:space="preserve">20314200000</t>
  </si>
  <si>
    <t xml:space="preserve">Ізюмський р-н</t>
  </si>
  <si>
    <t xml:space="preserve">20315200000</t>
  </si>
  <si>
    <t xml:space="preserve">Кегичівський р-н</t>
  </si>
  <si>
    <t xml:space="preserve">20316200000</t>
  </si>
  <si>
    <t xml:space="preserve">Коломацький р-н</t>
  </si>
  <si>
    <t xml:space="preserve">20317200000</t>
  </si>
  <si>
    <t xml:space="preserve">Красноградський р-н</t>
  </si>
  <si>
    <t xml:space="preserve">20318200000</t>
  </si>
  <si>
    <t xml:space="preserve">Краснокутський р-н</t>
  </si>
  <si>
    <t xml:space="preserve">20319200000</t>
  </si>
  <si>
    <t xml:space="preserve">Куп'янський р-н</t>
  </si>
  <si>
    <t xml:space="preserve">20320200000</t>
  </si>
  <si>
    <t xml:space="preserve">Лозівський р-н</t>
  </si>
  <si>
    <t xml:space="preserve">20321200000</t>
  </si>
  <si>
    <t xml:space="preserve">Нововодолазький р-н</t>
  </si>
  <si>
    <t xml:space="preserve">20322200000</t>
  </si>
  <si>
    <t xml:space="preserve">20323200000</t>
  </si>
  <si>
    <t xml:space="preserve">Печенізький р-н</t>
  </si>
  <si>
    <t xml:space="preserve">20324200000</t>
  </si>
  <si>
    <t xml:space="preserve">Сахновщинський р-н</t>
  </si>
  <si>
    <t xml:space="preserve">20325200000</t>
  </si>
  <si>
    <t xml:space="preserve">Харківський р-н</t>
  </si>
  <si>
    <t xml:space="preserve">20326200000</t>
  </si>
  <si>
    <t xml:space="preserve">Чугуївський р-н</t>
  </si>
  <si>
    <t xml:space="preserve">20327200000</t>
  </si>
  <si>
    <t xml:space="preserve">Шевченківський р-н</t>
  </si>
  <si>
    <t xml:space="preserve">20501000000</t>
  </si>
  <si>
    <t xml:space="preserve">отг Старосалтівська  (Вовчанський район)</t>
  </si>
  <si>
    <t xml:space="preserve">Зведений бюджет Херсонської області</t>
  </si>
  <si>
    <t xml:space="preserve">21100000000</t>
  </si>
  <si>
    <t xml:space="preserve">21201100000</t>
  </si>
  <si>
    <t xml:space="preserve">м. Херсон</t>
  </si>
  <si>
    <t xml:space="preserve">21202100000</t>
  </si>
  <si>
    <t xml:space="preserve">м. Каховка</t>
  </si>
  <si>
    <t xml:space="preserve">21203100000</t>
  </si>
  <si>
    <t xml:space="preserve">м. Нова Каховка</t>
  </si>
  <si>
    <t xml:space="preserve">21204100000</t>
  </si>
  <si>
    <t xml:space="preserve">м. Гола Пристань</t>
  </si>
  <si>
    <t xml:space="preserve">Разом по бюджетах  районів</t>
  </si>
  <si>
    <t xml:space="preserve">21301200000</t>
  </si>
  <si>
    <t xml:space="preserve">Бериславський р-н</t>
  </si>
  <si>
    <t xml:space="preserve">21302200000</t>
  </si>
  <si>
    <t xml:space="preserve">Білозерський р-н</t>
  </si>
  <si>
    <t xml:space="preserve">21303200000</t>
  </si>
  <si>
    <t xml:space="preserve">Великолепетиський р-н</t>
  </si>
  <si>
    <t xml:space="preserve">21304200000</t>
  </si>
  <si>
    <t xml:space="preserve">Великоолександрівський р-н</t>
  </si>
  <si>
    <t xml:space="preserve">21305200000</t>
  </si>
  <si>
    <t xml:space="preserve">Верхньорогачицький р-н</t>
  </si>
  <si>
    <t xml:space="preserve">21306200000</t>
  </si>
  <si>
    <t xml:space="preserve">Високопільський р-н</t>
  </si>
  <si>
    <t xml:space="preserve">21307200000</t>
  </si>
  <si>
    <t xml:space="preserve">Генічеський р-н</t>
  </si>
  <si>
    <t xml:space="preserve">21308200000</t>
  </si>
  <si>
    <t xml:space="preserve">Голопристанський р-н</t>
  </si>
  <si>
    <t xml:space="preserve">21309200000</t>
  </si>
  <si>
    <t xml:space="preserve">Горностаївський р-н</t>
  </si>
  <si>
    <t xml:space="preserve">21310200000</t>
  </si>
  <si>
    <t xml:space="preserve">21311200000</t>
  </si>
  <si>
    <t xml:space="preserve">Каланчацький р-н</t>
  </si>
  <si>
    <t xml:space="preserve">21312200000</t>
  </si>
  <si>
    <t xml:space="preserve">Каховський р-н</t>
  </si>
  <si>
    <t xml:space="preserve">21313200000</t>
  </si>
  <si>
    <t xml:space="preserve">Нижньосірогозький р-н</t>
  </si>
  <si>
    <t xml:space="preserve">21314200000</t>
  </si>
  <si>
    <t xml:space="preserve">Нововоронцовський р-н</t>
  </si>
  <si>
    <t xml:space="preserve">21315200000</t>
  </si>
  <si>
    <t xml:space="preserve">Новотроїцький р-н</t>
  </si>
  <si>
    <t xml:space="preserve">21316200000</t>
  </si>
  <si>
    <t xml:space="preserve">Скадовський р-н</t>
  </si>
  <si>
    <t xml:space="preserve">21317200000</t>
  </si>
  <si>
    <r>
      <rPr>
        <sz val="10"/>
        <rFont val="Times New Roman"/>
        <family val="1"/>
        <charset val="204"/>
      </rPr>
      <t xml:space="preserve">Олешківський р-н </t>
    </r>
    <r>
      <rPr>
        <sz val="10"/>
        <color rgb="FFFF0000"/>
        <rFont val="Times New Roman"/>
        <family val="1"/>
        <charset val="204"/>
      </rPr>
      <t xml:space="preserve">(Цюрупинський)</t>
    </r>
  </si>
  <si>
    <t xml:space="preserve">21318200000</t>
  </si>
  <si>
    <t xml:space="preserve">Чаплинський р-н</t>
  </si>
  <si>
    <t xml:space="preserve">21501000000</t>
  </si>
  <si>
    <t xml:space="preserve">отг Кочубеївська  (Високопільський район)</t>
  </si>
  <si>
    <t xml:space="preserve">Зведений бюджет Хмельницької області</t>
  </si>
  <si>
    <t xml:space="preserve">22100000000</t>
  </si>
  <si>
    <t xml:space="preserve">22201100000</t>
  </si>
  <si>
    <t xml:space="preserve">м. Хмельницький</t>
  </si>
  <si>
    <t xml:space="preserve">22202100000</t>
  </si>
  <si>
    <t xml:space="preserve">м. Кам"янець-Подiльський</t>
  </si>
  <si>
    <t xml:space="preserve">22203100000</t>
  </si>
  <si>
    <t xml:space="preserve">м. Нетiшин</t>
  </si>
  <si>
    <t xml:space="preserve">22204100000</t>
  </si>
  <si>
    <t xml:space="preserve">м. Славута</t>
  </si>
  <si>
    <t xml:space="preserve">22205100000</t>
  </si>
  <si>
    <t xml:space="preserve">м. Старокостянтинів</t>
  </si>
  <si>
    <t xml:space="preserve">22206100000</t>
  </si>
  <si>
    <t xml:space="preserve">м. Шепетiвка</t>
  </si>
  <si>
    <t xml:space="preserve">22301200000</t>
  </si>
  <si>
    <t xml:space="preserve">Бiлогiрський  р-н</t>
  </si>
  <si>
    <t xml:space="preserve">22302200000</t>
  </si>
  <si>
    <t xml:space="preserve">Вiньковецький  р-н</t>
  </si>
  <si>
    <t xml:space="preserve">22303200000</t>
  </si>
  <si>
    <t xml:space="preserve">Волочиський р-н</t>
  </si>
  <si>
    <t xml:space="preserve">22304200000</t>
  </si>
  <si>
    <t xml:space="preserve">22305200000</t>
  </si>
  <si>
    <t xml:space="preserve">Деражнянський  р-н</t>
  </si>
  <si>
    <t xml:space="preserve">22306200000</t>
  </si>
  <si>
    <t xml:space="preserve">Дунаєвецький  р-н</t>
  </si>
  <si>
    <t xml:space="preserve">22307200000</t>
  </si>
  <si>
    <t xml:space="preserve">Iзяславський р-н</t>
  </si>
  <si>
    <t xml:space="preserve">22308200000</t>
  </si>
  <si>
    <t xml:space="preserve">Кам"янець-Подiльський  р-н</t>
  </si>
  <si>
    <t xml:space="preserve">22309200000</t>
  </si>
  <si>
    <t xml:space="preserve">Красилiвський  р-н</t>
  </si>
  <si>
    <t xml:space="preserve">22310200000</t>
  </si>
  <si>
    <t xml:space="preserve">Летичiвський р-н</t>
  </si>
  <si>
    <t xml:space="preserve">22311200000</t>
  </si>
  <si>
    <t xml:space="preserve">Новоушицький  р-н</t>
  </si>
  <si>
    <t xml:space="preserve">22312200000</t>
  </si>
  <si>
    <t xml:space="preserve">Полонський  р-н</t>
  </si>
  <si>
    <t xml:space="preserve">22313200000</t>
  </si>
  <si>
    <t xml:space="preserve">Славутський р-н</t>
  </si>
  <si>
    <t xml:space="preserve">22314200000</t>
  </si>
  <si>
    <t xml:space="preserve">Старокостянтинiвський р-н</t>
  </si>
  <si>
    <t xml:space="preserve">22315200000</t>
  </si>
  <si>
    <t xml:space="preserve">Старосинявський р-н</t>
  </si>
  <si>
    <t xml:space="preserve">22316200000</t>
  </si>
  <si>
    <t xml:space="preserve">Теофiпольський р-н</t>
  </si>
  <si>
    <t xml:space="preserve">22317200000</t>
  </si>
  <si>
    <t xml:space="preserve">Хмельницький р-н</t>
  </si>
  <si>
    <t xml:space="preserve">22318200000</t>
  </si>
  <si>
    <t xml:space="preserve">Чемеровецький р-н</t>
  </si>
  <si>
    <t xml:space="preserve">22319200000</t>
  </si>
  <si>
    <t xml:space="preserve">Шепетiвський р-н</t>
  </si>
  <si>
    <t xml:space="preserve">22320200000</t>
  </si>
  <si>
    <t xml:space="preserve">Ярмолинецький р-н</t>
  </si>
  <si>
    <t xml:space="preserve">22501000000</t>
  </si>
  <si>
    <t xml:space="preserve">отг Берездівська  (Славутський район)</t>
  </si>
  <si>
    <t xml:space="preserve">22502000000</t>
  </si>
  <si>
    <t xml:space="preserve">отг Війтовецька  (Волочиський район)</t>
  </si>
  <si>
    <t xml:space="preserve">22503000000</t>
  </si>
  <si>
    <t xml:space="preserve">отг Волочиська  (Волочиський район)</t>
  </si>
  <si>
    <t xml:space="preserve">22504000000</t>
  </si>
  <si>
    <t xml:space="preserve">отг Ганнопільська  (Славутський район)</t>
  </si>
  <si>
    <t xml:space="preserve">22505000000</t>
  </si>
  <si>
    <t xml:space="preserve">отг Гвардійська  (Хмельницький район)</t>
  </si>
  <si>
    <t xml:space="preserve">22506000000</t>
  </si>
  <si>
    <t xml:space="preserve">отг Гуменецька  (Кам"янець-Подільський район)</t>
  </si>
  <si>
    <t xml:space="preserve">22507000000</t>
  </si>
  <si>
    <t xml:space="preserve">отг Дунаєвецька  (Дунаєвецький район)</t>
  </si>
  <si>
    <t xml:space="preserve">22508000000</t>
  </si>
  <si>
    <t xml:space="preserve">22509000000</t>
  </si>
  <si>
    <t xml:space="preserve">отг Китайгородська  (Кам"янець-Подільський район)</t>
  </si>
  <si>
    <t xml:space="preserve">22510000000</t>
  </si>
  <si>
    <t xml:space="preserve">отг Колибаївська  (Кам"янець-Подільський район)</t>
  </si>
  <si>
    <t xml:space="preserve">22511000000</t>
  </si>
  <si>
    <t xml:space="preserve">отг Летичівська  (Летичівський район)</t>
  </si>
  <si>
    <t xml:space="preserve">22512000000</t>
  </si>
  <si>
    <t xml:space="preserve">отг Лісовогринівецька  (Хмельницький район)</t>
  </si>
  <si>
    <t xml:space="preserve">22513000000</t>
  </si>
  <si>
    <t xml:space="preserve">отг Маківська  (Дунаєвецький район)</t>
  </si>
  <si>
    <t xml:space="preserve">22514000000</t>
  </si>
  <si>
    <t xml:space="preserve">отг Меджибізька  (Летичівський район)</t>
  </si>
  <si>
    <t xml:space="preserve">22515000000</t>
  </si>
  <si>
    <t xml:space="preserve">отг Наркевицька  (Волочиський район)</t>
  </si>
  <si>
    <t xml:space="preserve">22516000000</t>
  </si>
  <si>
    <t xml:space="preserve">отг Новоушицька  (Новоушицький район)</t>
  </si>
  <si>
    <t xml:space="preserve">22517000000</t>
  </si>
  <si>
    <t xml:space="preserve">отг Полонська  (Полонський район)</t>
  </si>
  <si>
    <t xml:space="preserve">22518000000</t>
  </si>
  <si>
    <t xml:space="preserve">отг Понінківська  (Полонський район)</t>
  </si>
  <si>
    <t xml:space="preserve">22519000000</t>
  </si>
  <si>
    <t xml:space="preserve">отг Розсошанська  (Хмельницький район)</t>
  </si>
  <si>
    <t xml:space="preserve">22520000000</t>
  </si>
  <si>
    <t xml:space="preserve">отг Сатанівська  (Городоцький район)</t>
  </si>
  <si>
    <t xml:space="preserve">22521000000</t>
  </si>
  <si>
    <t xml:space="preserve">отг Старосинявська  (Старосинявський район)</t>
  </si>
  <si>
    <t xml:space="preserve">22522000000</t>
  </si>
  <si>
    <t xml:space="preserve">отг Чорноострівська  (Хмельницький район)</t>
  </si>
  <si>
    <t xml:space="preserve">Зведений бюджет Черкаської області</t>
  </si>
  <si>
    <t xml:space="preserve">23100000000</t>
  </si>
  <si>
    <t xml:space="preserve">23201100000</t>
  </si>
  <si>
    <t xml:space="preserve">м. Черкаси</t>
  </si>
  <si>
    <t xml:space="preserve">23202100000</t>
  </si>
  <si>
    <t xml:space="preserve">м. Ватутiне</t>
  </si>
  <si>
    <t xml:space="preserve">23203100000</t>
  </si>
  <si>
    <t xml:space="preserve">м. Золотоноша</t>
  </si>
  <si>
    <t xml:space="preserve">23204100000</t>
  </si>
  <si>
    <t xml:space="preserve">м. Канiв</t>
  </si>
  <si>
    <t xml:space="preserve">23205100000</t>
  </si>
  <si>
    <t xml:space="preserve">м. Смiла</t>
  </si>
  <si>
    <t xml:space="preserve">23206100000</t>
  </si>
  <si>
    <t xml:space="preserve">м. Умань</t>
  </si>
  <si>
    <t xml:space="preserve">23301200000</t>
  </si>
  <si>
    <t xml:space="preserve">Городищенський р-н</t>
  </si>
  <si>
    <t xml:space="preserve">23302200000</t>
  </si>
  <si>
    <t xml:space="preserve">Драбiвський р-н</t>
  </si>
  <si>
    <t xml:space="preserve">23303200000</t>
  </si>
  <si>
    <t xml:space="preserve">Жашкiвський р-н</t>
  </si>
  <si>
    <t xml:space="preserve">23304200000</t>
  </si>
  <si>
    <t xml:space="preserve">Звенигородський р-н</t>
  </si>
  <si>
    <t xml:space="preserve">23305200000</t>
  </si>
  <si>
    <t xml:space="preserve">Золотонiський р-н</t>
  </si>
  <si>
    <t xml:space="preserve">23306200000</t>
  </si>
  <si>
    <t xml:space="preserve">Кам'янський р-н</t>
  </si>
  <si>
    <t xml:space="preserve">23307200000</t>
  </si>
  <si>
    <t xml:space="preserve">Канiвський р-н</t>
  </si>
  <si>
    <t xml:space="preserve">23308200000</t>
  </si>
  <si>
    <t xml:space="preserve">Катеринопiльський р-н</t>
  </si>
  <si>
    <t xml:space="preserve">23309200000</t>
  </si>
  <si>
    <t xml:space="preserve">Корсунь-Шевченкiвський р-н</t>
  </si>
  <si>
    <t xml:space="preserve">23310200000</t>
  </si>
  <si>
    <t xml:space="preserve">Лисянський р-н</t>
  </si>
  <si>
    <t xml:space="preserve">23311200000</t>
  </si>
  <si>
    <t xml:space="preserve">Манькiвський р-н</t>
  </si>
  <si>
    <t xml:space="preserve">23312200000</t>
  </si>
  <si>
    <t xml:space="preserve">Монастерищенський р-н</t>
  </si>
  <si>
    <t xml:space="preserve">23313200000</t>
  </si>
  <si>
    <t xml:space="preserve">Смiлянський р-н</t>
  </si>
  <si>
    <t xml:space="preserve">23314200000</t>
  </si>
  <si>
    <t xml:space="preserve">Тальнiвський р-н</t>
  </si>
  <si>
    <t xml:space="preserve">23315200000</t>
  </si>
  <si>
    <t xml:space="preserve">Уманський р-н</t>
  </si>
  <si>
    <t xml:space="preserve">23316200000</t>
  </si>
  <si>
    <t xml:space="preserve">Христинiвський р-н</t>
  </si>
  <si>
    <t xml:space="preserve">23317200000</t>
  </si>
  <si>
    <t xml:space="preserve">Черкаський р-н</t>
  </si>
  <si>
    <t xml:space="preserve">23318200000</t>
  </si>
  <si>
    <t xml:space="preserve">Чигиринський р-н</t>
  </si>
  <si>
    <t xml:space="preserve">23319200000</t>
  </si>
  <si>
    <t xml:space="preserve">Чорнобаївський р-н</t>
  </si>
  <si>
    <t xml:space="preserve">23320200000</t>
  </si>
  <si>
    <t xml:space="preserve">Шполянський р-н</t>
  </si>
  <si>
    <t xml:space="preserve">23501000000</t>
  </si>
  <si>
    <t xml:space="preserve">отг Білозірська  (Черкаський район)</t>
  </si>
  <si>
    <t xml:space="preserve">23502000000</t>
  </si>
  <si>
    <t xml:space="preserve">отг Єрківська  (Катеринопільський район)</t>
  </si>
  <si>
    <t xml:space="preserve">23503000000</t>
  </si>
  <si>
    <t xml:space="preserve">отг Мокрокалигірська  (Катеринопільський район)</t>
  </si>
  <si>
    <t xml:space="preserve">Зведений бюджет Чернівецької області</t>
  </si>
  <si>
    <t xml:space="preserve">24100000000</t>
  </si>
  <si>
    <t xml:space="preserve">Разом побюджетах  міст </t>
  </si>
  <si>
    <t xml:space="preserve">24201100000</t>
  </si>
  <si>
    <t xml:space="preserve">м. Чернівці</t>
  </si>
  <si>
    <t xml:space="preserve">24202100000</t>
  </si>
  <si>
    <t xml:space="preserve">м. Новодністровськ</t>
  </si>
  <si>
    <t xml:space="preserve">24301200000</t>
  </si>
  <si>
    <t xml:space="preserve">Вижницький р-н</t>
  </si>
  <si>
    <t xml:space="preserve">24302200000</t>
  </si>
  <si>
    <t xml:space="preserve">Герцаївський р-н</t>
  </si>
  <si>
    <t xml:space="preserve">24303200000</t>
  </si>
  <si>
    <t xml:space="preserve">Глибоцький р-н</t>
  </si>
  <si>
    <t xml:space="preserve">24304200000</t>
  </si>
  <si>
    <t xml:space="preserve">Заставнівський  р-н</t>
  </si>
  <si>
    <t xml:space="preserve">24305200000</t>
  </si>
  <si>
    <t xml:space="preserve">Кельменецький р-н</t>
  </si>
  <si>
    <t xml:space="preserve">24306200000</t>
  </si>
  <si>
    <t xml:space="preserve">Кіцманський р-н</t>
  </si>
  <si>
    <t xml:space="preserve">24307200000</t>
  </si>
  <si>
    <t xml:space="preserve">Новоселицький р-н</t>
  </si>
  <si>
    <t xml:space="preserve">24308200000</t>
  </si>
  <si>
    <t xml:space="preserve">Путильський р-н</t>
  </si>
  <si>
    <t xml:space="preserve">24309200000</t>
  </si>
  <si>
    <t xml:space="preserve">Сокирянський р-н</t>
  </si>
  <si>
    <t xml:space="preserve">24310200000</t>
  </si>
  <si>
    <t xml:space="preserve">Сторожинецький р-н</t>
  </si>
  <si>
    <t xml:space="preserve">24311200000</t>
  </si>
  <si>
    <t xml:space="preserve">Хотинський р-н</t>
  </si>
  <si>
    <t xml:space="preserve">24501000000</t>
  </si>
  <si>
    <t xml:space="preserve">отг Вашковецька  (Сокирянський район)</t>
  </si>
  <si>
    <t xml:space="preserve">24502000000</t>
  </si>
  <si>
    <t xml:space="preserve">отг Великокучурівська  (Сторожинецький район)</t>
  </si>
  <si>
    <t xml:space="preserve">24503000000</t>
  </si>
  <si>
    <t xml:space="preserve">отг Волоківська  (Глибоцький район)</t>
  </si>
  <si>
    <t xml:space="preserve">24504000000</t>
  </si>
  <si>
    <t xml:space="preserve">отг Глибоцька  (Глибоцький район)</t>
  </si>
  <si>
    <t xml:space="preserve">24505000000</t>
  </si>
  <si>
    <t xml:space="preserve">отг Клішковецька  (Хотинський район)</t>
  </si>
  <si>
    <t xml:space="preserve">24506000000</t>
  </si>
  <si>
    <t xml:space="preserve">отг Мамалигівська  (Новоселицький район)</t>
  </si>
  <si>
    <t xml:space="preserve">24507000000</t>
  </si>
  <si>
    <t xml:space="preserve">отг Недобоївська  (Хотинський район)</t>
  </si>
  <si>
    <t xml:space="preserve">24508000000</t>
  </si>
  <si>
    <t xml:space="preserve">отг Рукшинська  (Хотинський район)</t>
  </si>
  <si>
    <t xml:space="preserve">24509000000</t>
  </si>
  <si>
    <t xml:space="preserve">отг Сокирянська  (Сокирянський район)</t>
  </si>
  <si>
    <t xml:space="preserve">24510000000</t>
  </si>
  <si>
    <t xml:space="preserve">отг Усть-Путильська  (Путильський район)</t>
  </si>
  <si>
    <t xml:space="preserve">Зведений бюджет Чернігівської області</t>
  </si>
  <si>
    <t xml:space="preserve">25100000000</t>
  </si>
  <si>
    <t xml:space="preserve">25201100000</t>
  </si>
  <si>
    <t xml:space="preserve">м. Чернігів</t>
  </si>
  <si>
    <t xml:space="preserve">25202100000</t>
  </si>
  <si>
    <t xml:space="preserve">м. Ніжин</t>
  </si>
  <si>
    <t xml:space="preserve">25203100000</t>
  </si>
  <si>
    <t xml:space="preserve">м. Прилуки</t>
  </si>
  <si>
    <t xml:space="preserve">25204100000</t>
  </si>
  <si>
    <t xml:space="preserve">м. Новгород-Сіверський</t>
  </si>
  <si>
    <t xml:space="preserve">25301200000</t>
  </si>
  <si>
    <t xml:space="preserve">Бахмацький р-н</t>
  </si>
  <si>
    <t xml:space="preserve">25302200000</t>
  </si>
  <si>
    <t xml:space="preserve">Бобровицький р-н</t>
  </si>
  <si>
    <t xml:space="preserve">25303200000</t>
  </si>
  <si>
    <t xml:space="preserve">Борзнянський р-н</t>
  </si>
  <si>
    <t xml:space="preserve">25304200000</t>
  </si>
  <si>
    <t xml:space="preserve">Варвинський р-н</t>
  </si>
  <si>
    <t xml:space="preserve">25305200000</t>
  </si>
  <si>
    <t xml:space="preserve">Городнянський р-н</t>
  </si>
  <si>
    <t xml:space="preserve">25306200000</t>
  </si>
  <si>
    <t xml:space="preserve">Ічнянський р-н</t>
  </si>
  <si>
    <t xml:space="preserve">25307200000</t>
  </si>
  <si>
    <t xml:space="preserve">Козелецький  р-н</t>
  </si>
  <si>
    <t xml:space="preserve">25308200000</t>
  </si>
  <si>
    <t xml:space="preserve">Коропський р-н</t>
  </si>
  <si>
    <t xml:space="preserve">25309200000</t>
  </si>
  <si>
    <t xml:space="preserve">Корюківський р-н</t>
  </si>
  <si>
    <t xml:space="preserve">25310200000</t>
  </si>
  <si>
    <t xml:space="preserve">Куликівський р-н</t>
  </si>
  <si>
    <t xml:space="preserve">25311200000</t>
  </si>
  <si>
    <t xml:space="preserve">Менський р-н</t>
  </si>
  <si>
    <t xml:space="preserve">25312200000</t>
  </si>
  <si>
    <t xml:space="preserve">Ніжинський р-н</t>
  </si>
  <si>
    <t xml:space="preserve">25313200000</t>
  </si>
  <si>
    <t xml:space="preserve">Новгород-Сіверський р-н</t>
  </si>
  <si>
    <t xml:space="preserve">25314200000</t>
  </si>
  <si>
    <t xml:space="preserve">Носівський р-н</t>
  </si>
  <si>
    <t xml:space="preserve">25315200000</t>
  </si>
  <si>
    <t xml:space="preserve">Прилуцький р-н</t>
  </si>
  <si>
    <t xml:space="preserve">25316200000</t>
  </si>
  <si>
    <t xml:space="preserve">Ріпкинський р-н</t>
  </si>
  <si>
    <t xml:space="preserve">25317200000</t>
  </si>
  <si>
    <t xml:space="preserve">25318200000</t>
  </si>
  <si>
    <t xml:space="preserve">Сосницький р-н</t>
  </si>
  <si>
    <t xml:space="preserve">25319200000</t>
  </si>
  <si>
    <t xml:space="preserve">Срібнянський р-н</t>
  </si>
  <si>
    <t xml:space="preserve">25320200000</t>
  </si>
  <si>
    <t xml:space="preserve">Талалаївський р-н</t>
  </si>
  <si>
    <t xml:space="preserve">25321200000</t>
  </si>
  <si>
    <t xml:space="preserve">25322200000</t>
  </si>
  <si>
    <r>
      <rPr>
        <sz val="10"/>
        <rFont val="Times New Roman"/>
        <family val="1"/>
        <charset val="204"/>
      </rPr>
      <t xml:space="preserve">Сновський р-н </t>
    </r>
    <r>
      <rPr>
        <sz val="10"/>
        <color rgb="FFFF0000"/>
        <rFont val="Times New Roman"/>
        <family val="1"/>
        <charset val="204"/>
      </rPr>
      <t xml:space="preserve">(Щорський)</t>
    </r>
  </si>
  <si>
    <t xml:space="preserve">25501000000</t>
  </si>
  <si>
    <t xml:space="preserve">отг Вертіївська  (Ніжинський район)</t>
  </si>
  <si>
    <t xml:space="preserve">25502000000</t>
  </si>
  <si>
    <t xml:space="preserve">отг Деснянська  (Козелецький район)</t>
  </si>
  <si>
    <t xml:space="preserve">25503000000</t>
  </si>
  <si>
    <t xml:space="preserve">отг Кіптівська  (Козелецький район)</t>
  </si>
  <si>
    <t xml:space="preserve">25504000000</t>
  </si>
  <si>
    <t xml:space="preserve">отг Макіївська  (Носівський район)</t>
  </si>
  <si>
    <t xml:space="preserve">25505000000</t>
  </si>
  <si>
    <t xml:space="preserve">отг Парафіївська  (Ічнянський район)</t>
  </si>
  <si>
    <t xml:space="preserve">26000000000</t>
  </si>
  <si>
    <t xml:space="preserve">Зведений бюджет  міста Києва</t>
  </si>
  <si>
    <t xml:space="preserve">Разом по бюджетах адміністративно-територіальних одиницях</t>
  </si>
  <si>
    <t xml:space="preserve">Резерв:</t>
  </si>
  <si>
    <t xml:space="preserve">Непідконтрольні території Донецької та Луганської областей</t>
  </si>
  <si>
    <t xml:space="preserve">З урахуваням резерву:</t>
  </si>
  <si>
    <t xml:space="preserve">коефіцієнти для екстренної мед допомоги (міста)</t>
  </si>
  <si>
    <t xml:space="preserve">коефіцієнти для екстренної мед допомоги (райони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₴_-;\-* #,##0.00_₴_-;_-* \-??_₴_-;_-@_-"/>
    <numFmt numFmtId="166" formatCode="#,##0.00_ ;[RED]\-#,##0.00\ "/>
    <numFmt numFmtId="167" formatCode="0.0"/>
    <numFmt numFmtId="168" formatCode="#,##0.0;[RED]#,##0.0"/>
    <numFmt numFmtId="169" formatCode="#,##0.0"/>
    <numFmt numFmtId="170" formatCode="#,##0.000"/>
    <numFmt numFmtId="171" formatCode="#,##0.00"/>
    <numFmt numFmtId="172" formatCode="@"/>
    <numFmt numFmtId="173" formatCode="General"/>
    <numFmt numFmtId="174" formatCode="0"/>
    <numFmt numFmtId="175" formatCode="#,##0"/>
    <numFmt numFmtId="176" formatCode="0.000"/>
    <numFmt numFmtId="177" formatCode="0.0000"/>
    <numFmt numFmtId="178" formatCode="0.00"/>
    <numFmt numFmtId="179" formatCode="_(* #,##0.00_);_(* \(#,##0.00\);_(* \-??_);_(@_)"/>
    <numFmt numFmtId="180" formatCode="0.000000000"/>
    <numFmt numFmtId="181" formatCode="#,##0.00000000000_ ;[RED]\-#,##0.00000000000\ "/>
    <numFmt numFmtId="182" formatCode="#,##0.000_ ;[RED]\-#,##0.000\ 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333399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333399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4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4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2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 2" xfId="32"/>
    <cellStyle name="Звичайний 2 2 2" xfId="33"/>
    <cellStyle name="Звичайний 2 3" xfId="34"/>
    <cellStyle name="Звичайний 20" xfId="35"/>
    <cellStyle name="Звичайний 21" xfId="36"/>
    <cellStyle name="Звичайний 22" xfId="37"/>
    <cellStyle name="Звичайний 22 2" xfId="38"/>
    <cellStyle name="Звичайний 22_2017 роз Формула" xfId="39"/>
    <cellStyle name="Звичайний 23" xfId="40"/>
    <cellStyle name="Звичайний 24" xfId="41"/>
    <cellStyle name="Звичайний 2_2017 роз Формула" xfId="42"/>
    <cellStyle name="Звичайний 3" xfId="43"/>
    <cellStyle name="Звичайний 4" xfId="44"/>
    <cellStyle name="Звичайний 5" xfId="45"/>
    <cellStyle name="Звичайний 6" xfId="46"/>
    <cellStyle name="Звичайний 7" xfId="47"/>
    <cellStyle name="Звичайний 8" xfId="48"/>
    <cellStyle name="Звичайний 9" xfId="49"/>
    <cellStyle name="Обычный_Лист1" xfId="50"/>
    <cellStyle name="Обычный_Розрахунок-18.11.04-з нов.переад." xfId="51"/>
    <cellStyle name="Обычный_розрахунок за пропозиціями МОЗ" xfId="52"/>
    <cellStyle name="Стиль 1" xfId="53"/>
    <cellStyle name="Фінансовий 2" xfId="54"/>
    <cellStyle name="Фінансовий 2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5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N915" activeCellId="0" sqref="N915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4.28"/>
    <col collapsed="false" customWidth="true" hidden="true" outlineLevel="0" max="2" min="2" style="1" width="4.99"/>
    <col collapsed="false" customWidth="true" hidden="true" outlineLevel="0" max="3" min="3" style="2" width="5.28"/>
    <col collapsed="false" customWidth="true" hidden="true" outlineLevel="0" max="4" min="4" style="1" width="12.56"/>
    <col collapsed="false" customWidth="true" hidden="false" outlineLevel="0" max="5" min="5" style="1" width="25.85"/>
    <col collapsed="false" customWidth="true" hidden="false" outlineLevel="0" max="6" min="6" style="1" width="13.7"/>
    <col collapsed="false" customWidth="true" hidden="false" outlineLevel="0" max="7" min="7" style="1" width="16.13"/>
    <col collapsed="false" customWidth="true" hidden="false" outlineLevel="0" max="8" min="8" style="3" width="13.99"/>
    <col collapsed="false" customWidth="true" hidden="false" outlineLevel="0" max="9" min="9" style="4" width="12.28"/>
    <col collapsed="false" customWidth="true" hidden="false" outlineLevel="0" max="10" min="10" style="4" width="13.28"/>
    <col collapsed="false" customWidth="true" hidden="false" outlineLevel="0" max="11" min="11" style="5" width="11.99"/>
    <col collapsed="false" customWidth="true" hidden="false" outlineLevel="0" max="12" min="12" style="6" width="17.42"/>
    <col collapsed="false" customWidth="true" hidden="false" outlineLevel="0" max="13" min="13" style="7" width="13.7"/>
    <col collapsed="false" customWidth="true" hidden="false" outlineLevel="0" max="14" min="14" style="8" width="15.99"/>
    <col collapsed="false" customWidth="true" hidden="false" outlineLevel="0" max="15" min="15" style="9" width="10.71"/>
    <col collapsed="false" customWidth="true" hidden="false" outlineLevel="0" max="16" min="16" style="10" width="26.56"/>
    <col collapsed="false" customWidth="true" hidden="false" outlineLevel="0" max="17" min="17" style="11" width="10.28"/>
    <col collapsed="false" customWidth="true" hidden="false" outlineLevel="0" max="18" min="18" style="9" width="12.99"/>
    <col collapsed="false" customWidth="true" hidden="false" outlineLevel="0" max="19" min="19" style="11" width="15.28"/>
    <col collapsed="false" customWidth="true" hidden="false" outlineLevel="0" max="20" min="20" style="9" width="13.41"/>
    <col collapsed="false" customWidth="true" hidden="false" outlineLevel="0" max="21" min="21" style="12" width="16.56"/>
    <col collapsed="false" customWidth="true" hidden="true" outlineLevel="1" max="22" min="22" style="12" width="16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F1" s="13"/>
      <c r="G1" s="14"/>
      <c r="H1" s="15"/>
      <c r="I1" s="16"/>
      <c r="J1" s="16"/>
      <c r="K1" s="17"/>
      <c r="L1" s="17"/>
      <c r="M1" s="17"/>
      <c r="N1" s="18"/>
      <c r="O1" s="19"/>
      <c r="P1" s="20"/>
      <c r="Q1" s="21"/>
      <c r="R1" s="19"/>
      <c r="S1" s="21"/>
      <c r="T1" s="21"/>
    </row>
    <row r="2" customFormat="false" ht="12.75" hidden="false" customHeight="true" outlineLevel="0" collapsed="false">
      <c r="F2" s="22" t="s">
        <v>0</v>
      </c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2.75" hidden="false" customHeight="false" outlineLevel="0" collapsed="false"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2.75" hidden="false" customHeight="false" outlineLevel="0" collapsed="false">
      <c r="F4" s="13"/>
      <c r="G4" s="23"/>
      <c r="H4" s="23"/>
      <c r="I4" s="24"/>
      <c r="J4" s="24"/>
      <c r="K4" s="25"/>
      <c r="L4" s="25"/>
      <c r="M4" s="25"/>
      <c r="N4" s="14"/>
      <c r="O4" s="26"/>
      <c r="P4" s="25"/>
      <c r="Q4" s="24"/>
      <c r="R4" s="26"/>
      <c r="S4" s="24"/>
      <c r="T4" s="24"/>
    </row>
    <row r="5" customFormat="false" ht="12.75" hidden="false" customHeight="false" outlineLevel="0" collapsed="false">
      <c r="F5" s="27"/>
      <c r="G5" s="28"/>
      <c r="H5" s="28"/>
      <c r="I5" s="16"/>
      <c r="J5" s="16"/>
      <c r="K5" s="29"/>
      <c r="L5" s="29"/>
      <c r="M5" s="29"/>
      <c r="N5" s="15"/>
      <c r="O5" s="30"/>
      <c r="P5" s="29"/>
      <c r="Q5" s="16"/>
      <c r="R5" s="30"/>
      <c r="S5" s="16"/>
      <c r="T5" s="16"/>
    </row>
    <row r="6" customFormat="false" ht="12.75" hidden="false" customHeight="false" outlineLevel="0" collapsed="false">
      <c r="F6" s="31" t="s">
        <v>1</v>
      </c>
      <c r="G6" s="32"/>
      <c r="H6" s="33"/>
      <c r="I6" s="34"/>
      <c r="J6" s="34"/>
      <c r="K6" s="35"/>
      <c r="L6" s="36"/>
      <c r="M6" s="37"/>
      <c r="N6" s="18"/>
      <c r="O6" s="3"/>
      <c r="P6" s="3"/>
      <c r="Q6" s="8"/>
      <c r="R6" s="3"/>
      <c r="S6" s="8"/>
      <c r="T6" s="3"/>
      <c r="U6" s="38"/>
      <c r="V6" s="38"/>
    </row>
    <row r="7" customFormat="false" ht="12.75" hidden="false" customHeight="true" outlineLevel="0" collapsed="false">
      <c r="F7" s="39" t="n">
        <f aca="false">H7-G7</f>
        <v>45485157.5</v>
      </c>
      <c r="G7" s="40" t="n">
        <f aca="false">ROUND(H7/100,1)</f>
        <v>459446</v>
      </c>
      <c r="H7" s="39" t="n">
        <f aca="false">45902212.1+42391.4</f>
        <v>45944603.5</v>
      </c>
      <c r="I7" s="34"/>
      <c r="J7" s="34"/>
      <c r="K7" s="41"/>
      <c r="L7" s="42"/>
      <c r="M7" s="8"/>
      <c r="N7" s="43"/>
      <c r="O7" s="3"/>
      <c r="P7" s="3"/>
      <c r="Q7" s="8"/>
      <c r="R7" s="3"/>
      <c r="S7" s="8"/>
      <c r="T7" s="3"/>
      <c r="U7" s="44"/>
      <c r="V7" s="44"/>
    </row>
    <row r="8" s="52" customFormat="true" ht="12.75" hidden="false" customHeight="true" outlineLevel="0" collapsed="false">
      <c r="A8" s="45" t="s">
        <v>2</v>
      </c>
      <c r="B8" s="45"/>
      <c r="C8" s="46" t="s">
        <v>3</v>
      </c>
      <c r="D8" s="45" t="s">
        <v>4</v>
      </c>
      <c r="E8" s="45" t="s">
        <v>5</v>
      </c>
      <c r="F8" s="47" t="s">
        <v>6</v>
      </c>
      <c r="G8" s="48" t="s">
        <v>7</v>
      </c>
      <c r="H8" s="48"/>
      <c r="I8" s="47" t="s">
        <v>8</v>
      </c>
      <c r="J8" s="47" t="s">
        <v>9</v>
      </c>
      <c r="K8" s="47" t="s">
        <v>10</v>
      </c>
      <c r="L8" s="49" t="s">
        <v>11</v>
      </c>
      <c r="M8" s="49" t="s">
        <v>12</v>
      </c>
      <c r="N8" s="50" t="s">
        <v>13</v>
      </c>
      <c r="O8" s="47" t="s">
        <v>14</v>
      </c>
      <c r="P8" s="47" t="s">
        <v>15</v>
      </c>
      <c r="Q8" s="49" t="s">
        <v>16</v>
      </c>
      <c r="R8" s="47" t="s">
        <v>17</v>
      </c>
      <c r="S8" s="49" t="s">
        <v>18</v>
      </c>
      <c r="T8" s="47" t="s">
        <v>19</v>
      </c>
      <c r="U8" s="51" t="s">
        <v>20</v>
      </c>
      <c r="V8" s="51"/>
    </row>
    <row r="9" s="52" customFormat="true" ht="38.25" hidden="false" customHeight="true" outlineLevel="0" collapsed="false">
      <c r="A9" s="53" t="s">
        <v>21</v>
      </c>
      <c r="B9" s="53" t="s">
        <v>22</v>
      </c>
      <c r="C9" s="46"/>
      <c r="D9" s="45"/>
      <c r="E9" s="45"/>
      <c r="F9" s="47"/>
      <c r="G9" s="47" t="s">
        <v>23</v>
      </c>
      <c r="H9" s="47" t="s">
        <v>24</v>
      </c>
      <c r="I9" s="47"/>
      <c r="J9" s="47"/>
      <c r="K9" s="47"/>
      <c r="L9" s="49"/>
      <c r="M9" s="49"/>
      <c r="N9" s="50"/>
      <c r="O9" s="47"/>
      <c r="P9" s="47"/>
      <c r="Q9" s="49"/>
      <c r="R9" s="47"/>
      <c r="S9" s="49"/>
      <c r="T9" s="47"/>
      <c r="U9" s="51"/>
      <c r="V9" s="51"/>
    </row>
    <row r="10" s="52" customFormat="true" ht="46.5" hidden="false" customHeight="true" outlineLevel="0" collapsed="false">
      <c r="A10" s="53"/>
      <c r="B10" s="53"/>
      <c r="C10" s="46"/>
      <c r="D10" s="45"/>
      <c r="E10" s="45"/>
      <c r="F10" s="47"/>
      <c r="G10" s="47"/>
      <c r="H10" s="47"/>
      <c r="I10" s="47"/>
      <c r="J10" s="47"/>
      <c r="K10" s="47"/>
      <c r="L10" s="49"/>
      <c r="M10" s="49"/>
      <c r="N10" s="50"/>
      <c r="O10" s="47"/>
      <c r="P10" s="47"/>
      <c r="Q10" s="49"/>
      <c r="R10" s="47"/>
      <c r="S10" s="49"/>
      <c r="T10" s="47"/>
      <c r="U10" s="51"/>
      <c r="V10" s="51"/>
    </row>
    <row r="11" s="52" customFormat="true" ht="66" hidden="false" customHeight="true" outlineLevel="0" collapsed="false">
      <c r="A11" s="53"/>
      <c r="B11" s="53"/>
      <c r="C11" s="46"/>
      <c r="D11" s="45"/>
      <c r="E11" s="45"/>
      <c r="F11" s="47"/>
      <c r="G11" s="47"/>
      <c r="H11" s="47"/>
      <c r="I11" s="47"/>
      <c r="J11" s="47"/>
      <c r="K11" s="47"/>
      <c r="L11" s="49"/>
      <c r="M11" s="49"/>
      <c r="N11" s="50"/>
      <c r="O11" s="47"/>
      <c r="P11" s="47"/>
      <c r="Q11" s="49"/>
      <c r="R11" s="47"/>
      <c r="S11" s="49"/>
      <c r="T11" s="47"/>
      <c r="U11" s="51"/>
      <c r="V11" s="51"/>
    </row>
    <row r="12" s="3" customFormat="true" ht="25.5" hidden="true" customHeight="false" outlineLevel="0" collapsed="false">
      <c r="A12" s="54" t="s">
        <v>25</v>
      </c>
      <c r="B12" s="55" t="s">
        <v>26</v>
      </c>
      <c r="C12" s="56" t="s">
        <v>27</v>
      </c>
      <c r="D12" s="57"/>
      <c r="E12" s="58" t="s">
        <v>28</v>
      </c>
      <c r="F12" s="59" t="n">
        <f aca="false">F13+F14+F21+F49</f>
        <v>1602.163</v>
      </c>
      <c r="G12" s="60" t="n">
        <f aca="false">+G13+G14+G21+G49</f>
        <v>0</v>
      </c>
      <c r="H12" s="60" t="n">
        <f aca="false">+H13+H14+H21+H49</f>
        <v>0</v>
      </c>
      <c r="I12" s="61"/>
      <c r="J12" s="62"/>
      <c r="K12" s="63"/>
      <c r="L12" s="64" t="n">
        <v>1.021007360915</v>
      </c>
      <c r="M12" s="65" t="n">
        <f aca="false">+M13+M14+M21+M49</f>
        <v>1782479.3</v>
      </c>
      <c r="N12" s="66" t="n">
        <f aca="false">+N13+N14+N21+N49</f>
        <v>1782479.3</v>
      </c>
      <c r="O12" s="62" t="n">
        <f aca="false">+O13+O14+O21+O49</f>
        <v>0</v>
      </c>
      <c r="P12" s="62" t="n">
        <f aca="false">+P13+P14+P21+P49</f>
        <v>2925.9</v>
      </c>
      <c r="Q12" s="62" t="n">
        <f aca="false">+Q13+Q14+Q21+Q49</f>
        <v>21928</v>
      </c>
      <c r="R12" s="62" t="n">
        <f aca="false">+R13+R14+R21+R49</f>
        <v>43880.7</v>
      </c>
      <c r="S12" s="62" t="n">
        <f aca="false">+S13+S14+S21+S49</f>
        <v>263.2</v>
      </c>
      <c r="T12" s="62" t="n">
        <f aca="false">+T13+T14+T21+T49</f>
        <v>0</v>
      </c>
      <c r="U12" s="62" t="n">
        <f aca="false">+U13+U14+U21+U49</f>
        <v>1851477.1</v>
      </c>
      <c r="V12" s="67" t="n">
        <v>1757952.9</v>
      </c>
    </row>
    <row r="13" s="3" customFormat="true" ht="12.75" hidden="true" customHeight="true" outlineLevel="0" collapsed="false">
      <c r="A13" s="68" t="s">
        <v>25</v>
      </c>
      <c r="B13" s="69" t="s">
        <v>26</v>
      </c>
      <c r="C13" s="70" t="s">
        <v>29</v>
      </c>
      <c r="D13" s="71" t="s">
        <v>30</v>
      </c>
      <c r="E13" s="72" t="s">
        <v>31</v>
      </c>
      <c r="F13" s="59" t="n">
        <v>0</v>
      </c>
      <c r="G13" s="73"/>
      <c r="H13" s="73"/>
      <c r="I13" s="74"/>
      <c r="J13" s="75" t="n">
        <f aca="false">+($F$7-$O$952-$Q$952-$P$952-R$952-$S$952)/$F$952*0.354*0.951</f>
        <v>376.766021206604</v>
      </c>
      <c r="K13" s="76" t="n">
        <v>0</v>
      </c>
      <c r="L13" s="64" t="n">
        <v>1.021007360915</v>
      </c>
      <c r="M13" s="65" t="n">
        <f aca="false">ROUND(J13*(F14+F21+F49)*(0.5+0.5*L13),1)</f>
        <v>609981</v>
      </c>
      <c r="N13" s="65" t="n">
        <f aca="false">M13+ROUND(SUM(M15:M20)*0.117+SUM(M22:M48)*0.093+SUM(M50:M51)*0.093,1)</f>
        <v>728686</v>
      </c>
      <c r="O13" s="77"/>
      <c r="P13" s="78" t="n">
        <v>2925.9</v>
      </c>
      <c r="Q13" s="79" t="n">
        <v>21928</v>
      </c>
      <c r="R13" s="78" t="n">
        <v>43880.7</v>
      </c>
      <c r="S13" s="79" t="n">
        <v>263.2</v>
      </c>
      <c r="T13" s="80"/>
      <c r="U13" s="61" t="n">
        <f aca="false">N13+O13+P13+Q13+R13+S13+T13</f>
        <v>797683.8</v>
      </c>
      <c r="V13" s="81" t="n">
        <v>752599</v>
      </c>
    </row>
    <row r="14" s="3" customFormat="true" ht="13.5" hidden="true" customHeight="false" outlineLevel="0" collapsed="false">
      <c r="A14" s="54" t="s">
        <v>32</v>
      </c>
      <c r="B14" s="55" t="s">
        <v>26</v>
      </c>
      <c r="C14" s="56" t="s">
        <v>33</v>
      </c>
      <c r="D14" s="57"/>
      <c r="E14" s="82" t="s">
        <v>34</v>
      </c>
      <c r="F14" s="59" t="n">
        <f aca="false">SUM(F15:F20)</f>
        <v>517.21</v>
      </c>
      <c r="G14" s="83" t="n">
        <f aca="false">SUM(G15:G20)</f>
        <v>0</v>
      </c>
      <c r="H14" s="84" t="n">
        <f aca="false">SUM(H15:H20)</f>
        <v>0</v>
      </c>
      <c r="I14" s="85"/>
      <c r="J14" s="75"/>
      <c r="K14" s="86"/>
      <c r="L14" s="87" t="n">
        <v>0.967255810241045</v>
      </c>
      <c r="M14" s="88" t="n">
        <f aca="false">SUM(M15:M20)</f>
        <v>402611.7</v>
      </c>
      <c r="N14" s="88" t="n">
        <f aca="false">SUM(N15:N20)</f>
        <v>355506.1</v>
      </c>
      <c r="O14" s="88" t="n">
        <f aca="false">SUM(O15:O20)</f>
        <v>0</v>
      </c>
      <c r="P14" s="88" t="n">
        <f aca="false">SUM(P15:P20)</f>
        <v>0</v>
      </c>
      <c r="Q14" s="88" t="n">
        <f aca="false">SUM(Q15:Q20)</f>
        <v>0</v>
      </c>
      <c r="R14" s="88" t="n">
        <f aca="false">SUM(R15:R20)</f>
        <v>0</v>
      </c>
      <c r="S14" s="88" t="n">
        <f aca="false">SUM(S15:S20)</f>
        <v>0</v>
      </c>
      <c r="T14" s="88" t="n">
        <f aca="false">SUM(T15:T20)</f>
        <v>-43836.9</v>
      </c>
      <c r="U14" s="88" t="n">
        <f aca="false">SUM(U15:U20)</f>
        <v>311669.2</v>
      </c>
      <c r="V14" s="89" t="n">
        <v>336956.4</v>
      </c>
    </row>
    <row r="15" customFormat="false" ht="12.75" hidden="true" customHeight="false" outlineLevel="0" collapsed="false">
      <c r="A15" s="68" t="s">
        <v>32</v>
      </c>
      <c r="B15" s="69" t="s">
        <v>35</v>
      </c>
      <c r="C15" s="70" t="s">
        <v>36</v>
      </c>
      <c r="D15" s="71" t="s">
        <v>37</v>
      </c>
      <c r="E15" s="90" t="s">
        <v>38</v>
      </c>
      <c r="F15" s="59" t="n">
        <v>373.302</v>
      </c>
      <c r="G15" s="73"/>
      <c r="H15" s="73"/>
      <c r="I15" s="74"/>
      <c r="J15" s="75" t="n">
        <f aca="false">+($F$7-$O$952-$Q$952-$P$952-$R$952-$S$952)/($F$952-$G$952*1-$H$952*0.5)*0.646*1.0268514</f>
        <v>742.850228277986</v>
      </c>
      <c r="K15" s="76" t="n">
        <v>1.06522805300117</v>
      </c>
      <c r="L15" s="91" t="n">
        <v>0.96006922705234</v>
      </c>
      <c r="M15" s="79" t="n">
        <f aca="false">ROUND(J15*(F15-G15-H15*I15)*K15*(0.5+0.5*L15),1)</f>
        <v>289498</v>
      </c>
      <c r="N15" s="79" t="n">
        <f aca="false">ROUND(M15*0.883,1)</f>
        <v>255626.7</v>
      </c>
      <c r="O15" s="78"/>
      <c r="P15" s="92"/>
      <c r="Q15" s="93"/>
      <c r="R15" s="92"/>
      <c r="S15" s="93"/>
      <c r="T15" s="80"/>
      <c r="U15" s="61" t="n">
        <f aca="false">+N15+O15+T15+R15+S15+Q15</f>
        <v>255626.7</v>
      </c>
      <c r="V15" s="81" t="n">
        <v>241755</v>
      </c>
    </row>
    <row r="16" customFormat="false" ht="12.75" hidden="true" customHeight="false" outlineLevel="0" collapsed="false">
      <c r="A16" s="68" t="s">
        <v>32</v>
      </c>
      <c r="B16" s="69" t="s">
        <v>32</v>
      </c>
      <c r="C16" s="70" t="s">
        <v>36</v>
      </c>
      <c r="D16" s="71" t="s">
        <v>39</v>
      </c>
      <c r="E16" s="94" t="s">
        <v>40</v>
      </c>
      <c r="F16" s="59" t="n">
        <v>34.992</v>
      </c>
      <c r="G16" s="73"/>
      <c r="H16" s="73"/>
      <c r="I16" s="74"/>
      <c r="J16" s="75" t="n">
        <f aca="false">+($F$7-$O$952-$Q$952-$P$952-$R$952-$S$952)/($F$952-$G$952*1-$H$952*0.5)*0.646*1.0268514</f>
        <v>742.850228277986</v>
      </c>
      <c r="K16" s="76" t="n">
        <v>1.06522805300117</v>
      </c>
      <c r="L16" s="91" t="n">
        <v>0.967417670148345</v>
      </c>
      <c r="M16" s="79" t="n">
        <f aca="false">ROUND(J16*(F16-G16-H16*I16)*K16*(0.5+0.5*L16),1)</f>
        <v>27238.2</v>
      </c>
      <c r="N16" s="79" t="n">
        <f aca="false">ROUND(M16*0.883,1)</f>
        <v>24051.3</v>
      </c>
      <c r="O16" s="78"/>
      <c r="P16" s="92"/>
      <c r="Q16" s="93"/>
      <c r="R16" s="92"/>
      <c r="S16" s="93"/>
      <c r="T16" s="80" t="n">
        <f aca="false">-ROUND(N16,1)</f>
        <v>-24051.3</v>
      </c>
      <c r="U16" s="61" t="n">
        <f aca="false">+N16+O16+T16+R16+S16+Q16</f>
        <v>0</v>
      </c>
      <c r="V16" s="81" t="n">
        <v>22971.1</v>
      </c>
    </row>
    <row r="17" customFormat="false" ht="12.75" hidden="true" customHeight="false" outlineLevel="0" collapsed="false">
      <c r="A17" s="68" t="s">
        <v>32</v>
      </c>
      <c r="B17" s="69" t="n">
        <v>3</v>
      </c>
      <c r="C17" s="70" t="s">
        <v>36</v>
      </c>
      <c r="D17" s="71" t="s">
        <v>41</v>
      </c>
      <c r="E17" s="94" t="s">
        <v>42</v>
      </c>
      <c r="F17" s="59" t="n">
        <v>25.031</v>
      </c>
      <c r="G17" s="73"/>
      <c r="H17" s="73"/>
      <c r="I17" s="74"/>
      <c r="J17" s="75" t="n">
        <f aca="false">+($F$7-$O$952-$Q$952-$P$952-$R$952-$S$952)/($F$952-$G$952*1-$H$952*0.5)*0.646*1.0268514</f>
        <v>742.850228277986</v>
      </c>
      <c r="K17" s="76" t="n">
        <v>1.06522805300117</v>
      </c>
      <c r="L17" s="91" t="n">
        <v>0.998449738033168</v>
      </c>
      <c r="M17" s="79" t="n">
        <f aca="false">ROUND(J17*(F17-G17-H17*I17)*K17*(0.5+0.5*L17),1)</f>
        <v>19791.8</v>
      </c>
      <c r="N17" s="79" t="n">
        <f aca="false">ROUND(M17*0.883,1)</f>
        <v>17476.2</v>
      </c>
      <c r="O17" s="78"/>
      <c r="P17" s="92"/>
      <c r="Q17" s="93"/>
      <c r="R17" s="92"/>
      <c r="S17" s="93"/>
      <c r="T17" s="80"/>
      <c r="U17" s="61" t="n">
        <f aca="false">+N17+O17+T17+R17+S17+Q17</f>
        <v>17476.2</v>
      </c>
      <c r="V17" s="81" t="n">
        <v>16682.2</v>
      </c>
    </row>
    <row r="18" customFormat="false" ht="12.75" hidden="true" customHeight="false" outlineLevel="0" collapsed="false">
      <c r="A18" s="68" t="s">
        <v>32</v>
      </c>
      <c r="B18" s="69" t="n">
        <v>4</v>
      </c>
      <c r="C18" s="70" t="s">
        <v>36</v>
      </c>
      <c r="D18" s="71" t="s">
        <v>43</v>
      </c>
      <c r="E18" s="94" t="s">
        <v>44</v>
      </c>
      <c r="F18" s="59" t="n">
        <v>24.006</v>
      </c>
      <c r="G18" s="73"/>
      <c r="H18" s="73"/>
      <c r="I18" s="74"/>
      <c r="J18" s="75" t="n">
        <f aca="false">+($F$7-$O$952-$Q$952-$P$952-$R$952-$S$952)/($F$952-$G$952*1-$H$952*0.5)*0.646*1.0268514</f>
        <v>742.850228277986</v>
      </c>
      <c r="K18" s="76" t="n">
        <v>1.06522805300117</v>
      </c>
      <c r="L18" s="91" t="n">
        <v>1.00357280881172</v>
      </c>
      <c r="M18" s="79" t="n">
        <f aca="false">ROUND(J18*(F18-G18-H18*I18)*K18*(0.5+0.5*L18),1)</f>
        <v>19030</v>
      </c>
      <c r="N18" s="79" t="n">
        <f aca="false">ROUND(M18*0.883,1)</f>
        <v>16803.5</v>
      </c>
      <c r="O18" s="78"/>
      <c r="P18" s="92"/>
      <c r="Q18" s="93"/>
      <c r="R18" s="92"/>
      <c r="S18" s="93"/>
      <c r="T18" s="80"/>
      <c r="U18" s="61" t="n">
        <f aca="false">+N18+O18+T18+R18+S18+Q18</f>
        <v>16803.5</v>
      </c>
      <c r="V18" s="81" t="n">
        <v>15965.9</v>
      </c>
    </row>
    <row r="19" customFormat="false" ht="12.75" hidden="true" customHeight="false" outlineLevel="0" collapsed="false">
      <c r="A19" s="68" t="s">
        <v>32</v>
      </c>
      <c r="B19" s="69" t="n">
        <v>5</v>
      </c>
      <c r="C19" s="70" t="s">
        <v>36</v>
      </c>
      <c r="D19" s="71" t="s">
        <v>45</v>
      </c>
      <c r="E19" s="94" t="s">
        <v>46</v>
      </c>
      <c r="F19" s="59" t="n">
        <v>31.637</v>
      </c>
      <c r="G19" s="73"/>
      <c r="H19" s="73"/>
      <c r="I19" s="74"/>
      <c r="J19" s="75" t="n">
        <f aca="false">+($F$7-$O$952-$Q$952-$P$952-$R$952-$S$952)/($F$952-$G$952*1-$H$952*0.5)*0.646*1.0268514</f>
        <v>742.850228277986</v>
      </c>
      <c r="K19" s="76" t="n">
        <v>1.06522805300117</v>
      </c>
      <c r="L19" s="91" t="n">
        <v>0.968996505834786</v>
      </c>
      <c r="M19" s="79" t="n">
        <f aca="false">ROUND(J19*(F19-G19-H19*I19)*K19*(0.5+0.5*L19),1)</f>
        <v>24646.4</v>
      </c>
      <c r="N19" s="79" t="n">
        <f aca="false">ROUND(M19*0.883,1)</f>
        <v>21762.8</v>
      </c>
      <c r="O19" s="78"/>
      <c r="P19" s="92"/>
      <c r="Q19" s="93"/>
      <c r="R19" s="92"/>
      <c r="S19" s="93"/>
      <c r="T19" s="80"/>
      <c r="U19" s="61" t="n">
        <f aca="false">+N19+O19+T19+R19+S19+Q19</f>
        <v>21762.8</v>
      </c>
      <c r="V19" s="81" t="n">
        <v>20756.4</v>
      </c>
    </row>
    <row r="20" customFormat="false" ht="12.75" hidden="true" customHeight="false" outlineLevel="0" collapsed="false">
      <c r="A20" s="68" t="s">
        <v>32</v>
      </c>
      <c r="B20" s="69" t="n">
        <v>6</v>
      </c>
      <c r="C20" s="70" t="s">
        <v>36</v>
      </c>
      <c r="D20" s="71" t="s">
        <v>47</v>
      </c>
      <c r="E20" s="94" t="s">
        <v>48</v>
      </c>
      <c r="F20" s="59" t="n">
        <v>28.242</v>
      </c>
      <c r="G20" s="73"/>
      <c r="H20" s="73"/>
      <c r="I20" s="74"/>
      <c r="J20" s="75" t="n">
        <f aca="false">+($F$7-$O$952-$Q$952-$P$952-$R$952-$S$952)/($F$952-$G$952*1-$H$952*0.5)*0.646*1.0268514</f>
        <v>742.850228277986</v>
      </c>
      <c r="K20" s="76" t="n">
        <v>1.06522805300117</v>
      </c>
      <c r="L20" s="91" t="n">
        <v>1.00530318494851</v>
      </c>
      <c r="M20" s="79" t="n">
        <f aca="false">ROUND(J20*(F20-G20-H20*I20)*K20*(0.5+0.5*L20),1)</f>
        <v>22407.3</v>
      </c>
      <c r="N20" s="79" t="n">
        <f aca="false">ROUND(M20*0.883,1)</f>
        <v>19785.6</v>
      </c>
      <c r="O20" s="78"/>
      <c r="P20" s="92"/>
      <c r="Q20" s="93"/>
      <c r="R20" s="92"/>
      <c r="S20" s="93"/>
      <c r="T20" s="80" t="n">
        <f aca="false">-ROUND(N20,1)</f>
        <v>-19785.6</v>
      </c>
      <c r="U20" s="61" t="n">
        <f aca="false">+N20+O20+T20+R20+S20+Q20</f>
        <v>0</v>
      </c>
      <c r="V20" s="81" t="n">
        <v>18825.8</v>
      </c>
    </row>
    <row r="21" s="98" customFormat="true" ht="30" hidden="true" customHeight="true" outlineLevel="0" collapsed="false">
      <c r="A21" s="54" t="s">
        <v>32</v>
      </c>
      <c r="B21" s="55" t="s">
        <v>26</v>
      </c>
      <c r="C21" s="56" t="s">
        <v>49</v>
      </c>
      <c r="D21" s="57"/>
      <c r="E21" s="95" t="s">
        <v>50</v>
      </c>
      <c r="F21" s="59" t="n">
        <f aca="false">SUM(F22:F48)</f>
        <v>1061.206</v>
      </c>
      <c r="G21" s="83" t="n">
        <f aca="false">SUM(G22:G48)</f>
        <v>0</v>
      </c>
      <c r="H21" s="84" t="n">
        <f aca="false">SUM(H22:H48)</f>
        <v>0</v>
      </c>
      <c r="I21" s="85"/>
      <c r="J21" s="96"/>
      <c r="K21" s="86"/>
      <c r="L21" s="87" t="n">
        <v>1.04637406043013</v>
      </c>
      <c r="M21" s="97" t="n">
        <f aca="false">SUM(M22:M48)</f>
        <v>753217</v>
      </c>
      <c r="N21" s="97" t="n">
        <f aca="false">SUM(N22:N48)</f>
        <v>683167.8</v>
      </c>
      <c r="O21" s="97" t="n">
        <f aca="false">SUM(O22:O48)</f>
        <v>0</v>
      </c>
      <c r="P21" s="97" t="n">
        <f aca="false">SUM(P22:P48)</f>
        <v>0</v>
      </c>
      <c r="Q21" s="97" t="n">
        <f aca="false">SUM(Q22:Q48)</f>
        <v>0</v>
      </c>
      <c r="R21" s="97" t="n">
        <f aca="false">SUM(R22:R48)</f>
        <v>0</v>
      </c>
      <c r="S21" s="97" t="n">
        <f aca="false">SUM(S22:S48)</f>
        <v>0</v>
      </c>
      <c r="T21" s="97" t="n">
        <f aca="false">SUM(T22:T48)</f>
        <v>43836.9</v>
      </c>
      <c r="U21" s="97" t="n">
        <f aca="false">SUM(U22:U48)</f>
        <v>727004.7</v>
      </c>
      <c r="V21" s="89" t="n">
        <v>653917.1</v>
      </c>
    </row>
    <row r="22" customFormat="false" ht="12.75" hidden="true" customHeight="false" outlineLevel="0" collapsed="false">
      <c r="A22" s="68" t="s">
        <v>32</v>
      </c>
      <c r="B22" s="69" t="s">
        <v>51</v>
      </c>
      <c r="C22" s="70" t="s">
        <v>52</v>
      </c>
      <c r="D22" s="71" t="s">
        <v>53</v>
      </c>
      <c r="E22" s="72" t="s">
        <v>54</v>
      </c>
      <c r="F22" s="59" t="n">
        <v>52.528</v>
      </c>
      <c r="G22" s="73"/>
      <c r="H22" s="73"/>
      <c r="I22" s="74"/>
      <c r="J22" s="75" t="n">
        <f aca="false">+($F$7-$O$952-$Q$952-$P$952-$R$952-$S$952)/($F$952-$G$952*1-$H$952*0.5)*0.646*1.0268514</f>
        <v>742.850228277986</v>
      </c>
      <c r="K22" s="76" t="n">
        <v>0.933617897254068</v>
      </c>
      <c r="L22" s="91" t="n">
        <v>1.04150341800177</v>
      </c>
      <c r="M22" s="78" t="n">
        <f aca="false">ROUND(J22*(F22-G22-H22*I22)*K22*(0.5+0.5*L22),1)</f>
        <v>37186.2</v>
      </c>
      <c r="N22" s="78" t="n">
        <f aca="false">ROUND(M22*0.907,1)</f>
        <v>33727.9</v>
      </c>
      <c r="O22" s="78"/>
      <c r="P22" s="92"/>
      <c r="Q22" s="92"/>
      <c r="R22" s="92"/>
      <c r="S22" s="92"/>
      <c r="T22" s="80"/>
      <c r="U22" s="61" t="n">
        <f aca="false">+N22+O22+T22+R22+S22+Q22</f>
        <v>33727.9</v>
      </c>
      <c r="V22" s="81" t="n">
        <v>32314</v>
      </c>
    </row>
    <row r="23" customFormat="false" ht="12.75" hidden="true" customHeight="false" outlineLevel="0" collapsed="false">
      <c r="A23" s="68" t="s">
        <v>32</v>
      </c>
      <c r="B23" s="69" t="s">
        <v>55</v>
      </c>
      <c r="C23" s="70" t="s">
        <v>52</v>
      </c>
      <c r="D23" s="71" t="s">
        <v>56</v>
      </c>
      <c r="E23" s="72" t="s">
        <v>57</v>
      </c>
      <c r="F23" s="59" t="n">
        <v>59.841</v>
      </c>
      <c r="G23" s="73"/>
      <c r="H23" s="73"/>
      <c r="I23" s="74"/>
      <c r="J23" s="75" t="n">
        <f aca="false">+($F$7-$O$952-$Q$952-$P$952-$R$952-$S$952)/($F$952-$G$952*1-$H$952*0.5)*0.646*1.0268514</f>
        <v>742.850228277986</v>
      </c>
      <c r="K23" s="76" t="n">
        <v>0.933617897254068</v>
      </c>
      <c r="L23" s="91" t="n">
        <v>1.04865003478562</v>
      </c>
      <c r="M23" s="79" t="n">
        <f aca="false">ROUND(J23*(F23-G23-H23*I23)*K23*(0.5+0.5*L23),1)</f>
        <v>42511.6</v>
      </c>
      <c r="N23" s="78" t="n">
        <f aca="false">ROUND(M23*0.907,1)</f>
        <v>38558</v>
      </c>
      <c r="O23" s="78"/>
      <c r="P23" s="92"/>
      <c r="Q23" s="93"/>
      <c r="R23" s="92"/>
      <c r="S23" s="93"/>
      <c r="T23" s="80"/>
      <c r="U23" s="61" t="n">
        <f aca="false">+N23+O23+T23+R23+S23+Q23</f>
        <v>38558</v>
      </c>
      <c r="V23" s="81" t="n">
        <v>36960.9</v>
      </c>
    </row>
    <row r="24" customFormat="false" ht="12.75" hidden="true" customHeight="false" outlineLevel="0" collapsed="false">
      <c r="A24" s="68" t="s">
        <v>32</v>
      </c>
      <c r="B24" s="69" t="s">
        <v>58</v>
      </c>
      <c r="C24" s="70" t="s">
        <v>52</v>
      </c>
      <c r="D24" s="71" t="s">
        <v>59</v>
      </c>
      <c r="E24" s="72" t="s">
        <v>60</v>
      </c>
      <c r="F24" s="59" t="n">
        <v>81.068</v>
      </c>
      <c r="G24" s="73"/>
      <c r="H24" s="73"/>
      <c r="I24" s="74"/>
      <c r="J24" s="75" t="n">
        <f aca="false">+($F$7-$O$952-$Q$952-$P$952-$R$952-$S$952)/($F$952-$G$952*1-$H$952*0.5)*0.646*1.0268514</f>
        <v>742.850228277986</v>
      </c>
      <c r="K24" s="76" t="n">
        <v>0.933617897254068</v>
      </c>
      <c r="L24" s="91" t="n">
        <v>0.996787452816266</v>
      </c>
      <c r="M24" s="79" t="n">
        <f aca="false">ROUND(J24*(F24-G24-H24*I24)*K24*(0.5+0.5*L24),1)</f>
        <v>56133.4</v>
      </c>
      <c r="N24" s="78" t="n">
        <f aca="false">ROUND(M24*0.907,1)</f>
        <v>50913</v>
      </c>
      <c r="O24" s="78"/>
      <c r="P24" s="92"/>
      <c r="Q24" s="93"/>
      <c r="R24" s="92"/>
      <c r="S24" s="93"/>
      <c r="T24" s="80"/>
      <c r="U24" s="61" t="n">
        <f aca="false">+N24+O24+T24+R24+S24+Q24</f>
        <v>50913</v>
      </c>
      <c r="V24" s="81" t="n">
        <v>47578.8</v>
      </c>
    </row>
    <row r="25" customFormat="false" ht="12.75" hidden="true" customHeight="false" outlineLevel="0" collapsed="false">
      <c r="A25" s="68" t="s">
        <v>32</v>
      </c>
      <c r="B25" s="69" t="s">
        <v>61</v>
      </c>
      <c r="C25" s="70" t="s">
        <v>52</v>
      </c>
      <c r="D25" s="71" t="s">
        <v>62</v>
      </c>
      <c r="E25" s="72" t="s">
        <v>63</v>
      </c>
      <c r="F25" s="59" t="n">
        <v>57.474</v>
      </c>
      <c r="G25" s="73"/>
      <c r="H25" s="73"/>
      <c r="I25" s="74"/>
      <c r="J25" s="75" t="n">
        <f aca="false">+($F$7-$O$952-$Q$952-$P$952-$R$952-$S$952)/($F$952-$G$952*1-$H$952*0.5)*0.646*1.0268514</f>
        <v>742.850228277986</v>
      </c>
      <c r="K25" s="76" t="n">
        <v>0.933617897254068</v>
      </c>
      <c r="L25" s="91" t="n">
        <v>1.04135871924791</v>
      </c>
      <c r="M25" s="79" t="n">
        <f aca="false">ROUND(J25*(F25-G25-H25*I25)*K25*(0.5+0.5*L25),1)</f>
        <v>40684.7</v>
      </c>
      <c r="N25" s="78" t="n">
        <f aca="false">ROUND(M25*0.907,1)</f>
        <v>36901</v>
      </c>
      <c r="O25" s="78"/>
      <c r="P25" s="92"/>
      <c r="Q25" s="93"/>
      <c r="R25" s="92"/>
      <c r="S25" s="93"/>
      <c r="T25" s="80"/>
      <c r="U25" s="61" t="n">
        <f aca="false">+N25+O25+T25+R25+S25+Q25</f>
        <v>36901</v>
      </c>
      <c r="V25" s="81" t="n">
        <v>35305.7</v>
      </c>
    </row>
    <row r="26" customFormat="false" ht="12.75" hidden="true" customHeight="false" outlineLevel="0" collapsed="false">
      <c r="A26" s="68" t="s">
        <v>32</v>
      </c>
      <c r="B26" s="69" t="s">
        <v>64</v>
      </c>
      <c r="C26" s="70" t="s">
        <v>52</v>
      </c>
      <c r="D26" s="71" t="s">
        <v>65</v>
      </c>
      <c r="E26" s="72" t="s">
        <v>66</v>
      </c>
      <c r="F26" s="59" t="n">
        <v>34.528</v>
      </c>
      <c r="G26" s="73"/>
      <c r="H26" s="73"/>
      <c r="I26" s="74"/>
      <c r="J26" s="75" t="n">
        <f aca="false">+($F$7-$O$952-$Q$952-$P$952-$R$952-$S$952)/($F$952-$G$952*1-$H$952*0.5)*0.646*1.0268514</f>
        <v>742.850228277986</v>
      </c>
      <c r="K26" s="76" t="n">
        <v>0.933617897254068</v>
      </c>
      <c r="L26" s="91" t="n">
        <v>1.05657416503301</v>
      </c>
      <c r="M26" s="79" t="n">
        <f aca="false">ROUND(J26*(F26-G26-H26*I26)*K26*(0.5+0.5*L26),1)</f>
        <v>24623.9</v>
      </c>
      <c r="N26" s="78" t="n">
        <f aca="false">ROUND(M26*0.907,1)</f>
        <v>22333.9</v>
      </c>
      <c r="O26" s="78"/>
      <c r="P26" s="92"/>
      <c r="Q26" s="93"/>
      <c r="R26" s="92"/>
      <c r="S26" s="93"/>
      <c r="T26" s="80" t="n">
        <f aca="false">ROUND(N16,1)</f>
        <v>24051.3</v>
      </c>
      <c r="U26" s="61" t="n">
        <f aca="false">+N26+O26+T26+R26+S26+Q26</f>
        <v>46385.2</v>
      </c>
      <c r="V26" s="81" t="n">
        <v>21447.1</v>
      </c>
    </row>
    <row r="27" customFormat="false" ht="12.75" hidden="true" customHeight="false" outlineLevel="0" collapsed="false">
      <c r="A27" s="68" t="s">
        <v>32</v>
      </c>
      <c r="B27" s="69" t="n">
        <v>10</v>
      </c>
      <c r="C27" s="70" t="s">
        <v>52</v>
      </c>
      <c r="D27" s="71" t="s">
        <v>67</v>
      </c>
      <c r="E27" s="72" t="s">
        <v>68</v>
      </c>
      <c r="F27" s="59" t="n">
        <v>37.61</v>
      </c>
      <c r="G27" s="73"/>
      <c r="H27" s="73"/>
      <c r="I27" s="74"/>
      <c r="J27" s="75" t="n">
        <f aca="false">+($F$7-$O$952-$Q$952-$P$952-$R$952-$S$952)/($F$952-$G$952*1-$H$952*0.5)*0.646*1.0268514</f>
        <v>742.850228277986</v>
      </c>
      <c r="K27" s="76" t="n">
        <v>0.933617897254068</v>
      </c>
      <c r="L27" s="91" t="n">
        <v>1.03257688541398</v>
      </c>
      <c r="M27" s="79" t="n">
        <f aca="false">ROUND(J27*(F27-G27-H27*I27)*K27*(0.5+0.5*L27),1)</f>
        <v>26508.8</v>
      </c>
      <c r="N27" s="78" t="n">
        <f aca="false">ROUND(M27*0.907,1)</f>
        <v>24043.5</v>
      </c>
      <c r="O27" s="78"/>
      <c r="P27" s="92"/>
      <c r="Q27" s="93"/>
      <c r="R27" s="92"/>
      <c r="S27" s="93"/>
      <c r="T27" s="80"/>
      <c r="U27" s="61" t="n">
        <f aca="false">+N27+O27+T27+R27+S27+Q27</f>
        <v>24043.5</v>
      </c>
      <c r="V27" s="81" t="n">
        <v>22956.9</v>
      </c>
    </row>
    <row r="28" customFormat="false" ht="12.75" hidden="true" customHeight="false" outlineLevel="0" collapsed="false">
      <c r="A28" s="68" t="s">
        <v>32</v>
      </c>
      <c r="B28" s="69" t="n">
        <v>11</v>
      </c>
      <c r="C28" s="70" t="s">
        <v>52</v>
      </c>
      <c r="D28" s="71" t="s">
        <v>69</v>
      </c>
      <c r="E28" s="72" t="s">
        <v>70</v>
      </c>
      <c r="F28" s="59" t="n">
        <v>37.976</v>
      </c>
      <c r="G28" s="73"/>
      <c r="H28" s="73"/>
      <c r="I28" s="74"/>
      <c r="J28" s="75" t="n">
        <f aca="false">+($F$7-$O$952-$Q$952-$P$952-$R$952-$S$952)/($F$952-$G$952*1-$H$952*0.5)*0.646*1.0268514</f>
        <v>742.850228277986</v>
      </c>
      <c r="K28" s="76" t="n">
        <v>0.933617897254068</v>
      </c>
      <c r="L28" s="91" t="n">
        <v>1.02339630619694</v>
      </c>
      <c r="M28" s="79" t="n">
        <f aca="false">ROUND(J28*(F28-G28-H28*I28)*K28*(0.5+0.5*L28),1)</f>
        <v>26645.9</v>
      </c>
      <c r="N28" s="78" t="n">
        <f aca="false">ROUND(M28*0.907,1)</f>
        <v>24167.8</v>
      </c>
      <c r="O28" s="78"/>
      <c r="P28" s="92"/>
      <c r="Q28" s="93"/>
      <c r="R28" s="92"/>
      <c r="S28" s="93"/>
      <c r="T28" s="80"/>
      <c r="U28" s="61" t="n">
        <f aca="false">+N28+O28+T28+R28+S28+Q28</f>
        <v>24167.8</v>
      </c>
      <c r="V28" s="81" t="n">
        <v>23086.4</v>
      </c>
    </row>
    <row r="29" customFormat="false" ht="12.75" hidden="true" customHeight="false" outlineLevel="0" collapsed="false">
      <c r="A29" s="68" t="s">
        <v>32</v>
      </c>
      <c r="B29" s="69" t="n">
        <v>12</v>
      </c>
      <c r="C29" s="70" t="s">
        <v>52</v>
      </c>
      <c r="D29" s="71" t="s">
        <v>71</v>
      </c>
      <c r="E29" s="72" t="s">
        <v>72</v>
      </c>
      <c r="F29" s="59" t="n">
        <v>40.129</v>
      </c>
      <c r="G29" s="73"/>
      <c r="H29" s="73"/>
      <c r="I29" s="74"/>
      <c r="J29" s="75" t="n">
        <f aca="false">+($F$7-$O$952-$Q$952-$P$952-$R$952-$S$952)/($F$952-$G$952*1-$H$952*0.5)*0.646*1.0268514</f>
        <v>742.850228277986</v>
      </c>
      <c r="K29" s="76" t="n">
        <v>0.933617897254068</v>
      </c>
      <c r="L29" s="91" t="n">
        <v>1.0540538204255</v>
      </c>
      <c r="M29" s="79" t="n">
        <f aca="false">ROUND(J29*(F29-G29-H29*I29)*K29*(0.5+0.5*L29),1)</f>
        <v>28583.2</v>
      </c>
      <c r="N29" s="78" t="n">
        <f aca="false">ROUND(M29*0.907,1)</f>
        <v>25925</v>
      </c>
      <c r="O29" s="78"/>
      <c r="P29" s="92"/>
      <c r="Q29" s="93"/>
      <c r="R29" s="92"/>
      <c r="S29" s="93"/>
      <c r="T29" s="80"/>
      <c r="U29" s="61" t="n">
        <f aca="false">+N29+O29+T29+R29+S29+Q29</f>
        <v>25925</v>
      </c>
      <c r="V29" s="81" t="n">
        <v>24821.4</v>
      </c>
    </row>
    <row r="30" customFormat="false" ht="12.75" hidden="true" customHeight="false" outlineLevel="0" collapsed="false">
      <c r="A30" s="68" t="s">
        <v>32</v>
      </c>
      <c r="B30" s="69" t="n">
        <v>13</v>
      </c>
      <c r="C30" s="70" t="s">
        <v>52</v>
      </c>
      <c r="D30" s="71" t="s">
        <v>73</v>
      </c>
      <c r="E30" s="72" t="s">
        <v>74</v>
      </c>
      <c r="F30" s="59" t="n">
        <v>33.771</v>
      </c>
      <c r="G30" s="73"/>
      <c r="H30" s="73"/>
      <c r="I30" s="74"/>
      <c r="J30" s="75" t="n">
        <f aca="false">+($F$7-$O$952-$Q$952-$P$952-$R$952-$S$952)/($F$952-$G$952*1-$H$952*0.5)*0.646*1.0268514</f>
        <v>742.850228277986</v>
      </c>
      <c r="K30" s="76" t="n">
        <v>0.933617897254068</v>
      </c>
      <c r="L30" s="91" t="n">
        <v>1.03694624721245</v>
      </c>
      <c r="M30" s="79" t="n">
        <f aca="false">ROUND(J30*(F30-G30-H30*I30)*K30*(0.5+0.5*L30),1)</f>
        <v>23854.1</v>
      </c>
      <c r="N30" s="78" t="n">
        <f aca="false">ROUND(M30*0.907,1)</f>
        <v>21635.7</v>
      </c>
      <c r="O30" s="78"/>
      <c r="P30" s="92"/>
      <c r="Q30" s="93"/>
      <c r="R30" s="92"/>
      <c r="S30" s="93"/>
      <c r="T30" s="80"/>
      <c r="U30" s="61" t="n">
        <f aca="false">+N30+O30+T30+R30+S30+Q30</f>
        <v>21635.7</v>
      </c>
      <c r="V30" s="81" t="n">
        <v>20719.5</v>
      </c>
    </row>
    <row r="31" customFormat="false" ht="12.75" hidden="true" customHeight="false" outlineLevel="0" collapsed="false">
      <c r="A31" s="68" t="s">
        <v>32</v>
      </c>
      <c r="B31" s="69" t="n">
        <v>14</v>
      </c>
      <c r="C31" s="70" t="s">
        <v>52</v>
      </c>
      <c r="D31" s="71" t="s">
        <v>75</v>
      </c>
      <c r="E31" s="72" t="s">
        <v>76</v>
      </c>
      <c r="F31" s="59" t="n">
        <v>38.108</v>
      </c>
      <c r="G31" s="73"/>
      <c r="H31" s="73"/>
      <c r="I31" s="74"/>
      <c r="J31" s="75" t="n">
        <f aca="false">+($F$7-$O$952-$Q$952-$P$952-$R$952-$S$952)/($F$952-$G$952*1-$H$952*0.5)*0.646*1.0268514</f>
        <v>742.850228277986</v>
      </c>
      <c r="K31" s="76" t="n">
        <v>0.933617897254068</v>
      </c>
      <c r="L31" s="91" t="n">
        <v>1.06158080212579</v>
      </c>
      <c r="M31" s="79" t="n">
        <f aca="false">ROUND(J31*(F31-G31-H31*I31)*K31*(0.5+0.5*L31),1)</f>
        <v>27243.1</v>
      </c>
      <c r="N31" s="78" t="n">
        <f aca="false">ROUND(M31*0.907,1)</f>
        <v>24709.5</v>
      </c>
      <c r="O31" s="78"/>
      <c r="P31" s="92"/>
      <c r="Q31" s="93"/>
      <c r="R31" s="92"/>
      <c r="S31" s="93"/>
      <c r="T31" s="80"/>
      <c r="U31" s="61" t="n">
        <f aca="false">+N31+O31+T31+R31+S31+Q31</f>
        <v>24709.5</v>
      </c>
      <c r="V31" s="81" t="n">
        <v>23692.6</v>
      </c>
    </row>
    <row r="32" customFormat="false" ht="12.75" hidden="true" customHeight="false" outlineLevel="0" collapsed="false">
      <c r="A32" s="68" t="s">
        <v>32</v>
      </c>
      <c r="B32" s="69" t="n">
        <v>15</v>
      </c>
      <c r="C32" s="70" t="s">
        <v>52</v>
      </c>
      <c r="D32" s="71" t="s">
        <v>77</v>
      </c>
      <c r="E32" s="72" t="s">
        <v>78</v>
      </c>
      <c r="F32" s="59" t="n">
        <v>35.72</v>
      </c>
      <c r="G32" s="73"/>
      <c r="H32" s="73"/>
      <c r="I32" s="74"/>
      <c r="J32" s="75" t="n">
        <f aca="false">+($F$7-$O$952-$Q$952-$P$952-$R$952-$S$952)/($F$952-$G$952*1-$H$952*0.5)*0.646*1.0268514</f>
        <v>742.850228277986</v>
      </c>
      <c r="K32" s="76" t="n">
        <v>0.933617897254068</v>
      </c>
      <c r="L32" s="91" t="n">
        <v>1.06768086822753</v>
      </c>
      <c r="M32" s="79" t="n">
        <f aca="false">ROUND(J32*(F32-G32-H32*I32)*K32*(0.5+0.5*L32),1)</f>
        <v>25611.5</v>
      </c>
      <c r="N32" s="78" t="n">
        <f aca="false">ROUND(M32*0.907,1)</f>
        <v>23229.6</v>
      </c>
      <c r="O32" s="78"/>
      <c r="P32" s="92"/>
      <c r="Q32" s="93"/>
      <c r="R32" s="92"/>
      <c r="S32" s="93"/>
      <c r="T32" s="80"/>
      <c r="U32" s="61" t="n">
        <f aca="false">+N32+O32+T32+R32+S32+Q32</f>
        <v>23229.6</v>
      </c>
      <c r="V32" s="81" t="n">
        <v>22253.6</v>
      </c>
    </row>
    <row r="33" customFormat="false" ht="12.75" hidden="true" customHeight="false" outlineLevel="0" collapsed="false">
      <c r="A33" s="68" t="s">
        <v>32</v>
      </c>
      <c r="B33" s="69" t="n">
        <v>16</v>
      </c>
      <c r="C33" s="70" t="s">
        <v>52</v>
      </c>
      <c r="D33" s="71" t="s">
        <v>79</v>
      </c>
      <c r="E33" s="72" t="s">
        <v>80</v>
      </c>
      <c r="F33" s="59" t="n">
        <v>33.073</v>
      </c>
      <c r="G33" s="73"/>
      <c r="H33" s="73"/>
      <c r="I33" s="74"/>
      <c r="J33" s="75" t="n">
        <f aca="false">+($F$7-$O$952-$Q$952-$P$952-$R$952-$S$952)/($F$952-$G$952*1-$H$952*0.5)*0.646*1.0268514</f>
        <v>742.850228277986</v>
      </c>
      <c r="K33" s="76" t="n">
        <v>0.933617897254068</v>
      </c>
      <c r="L33" s="91" t="n">
        <v>1.08715646886634</v>
      </c>
      <c r="M33" s="79" t="n">
        <f aca="false">ROUND(J33*(F33-G33-H33*I33)*K33*(0.5+0.5*L33),1)</f>
        <v>23937</v>
      </c>
      <c r="N33" s="78" t="n">
        <f aca="false">ROUND(M33*0.907,1)</f>
        <v>21710.9</v>
      </c>
      <c r="O33" s="78"/>
      <c r="P33" s="92"/>
      <c r="Q33" s="93"/>
      <c r="R33" s="92"/>
      <c r="S33" s="93"/>
      <c r="T33" s="80"/>
      <c r="U33" s="61" t="n">
        <f aca="false">+N33+O33+T33+R33+S33+Q33</f>
        <v>21710.9</v>
      </c>
      <c r="V33" s="81" t="n">
        <v>20845</v>
      </c>
    </row>
    <row r="34" customFormat="false" ht="12.75" hidden="true" customHeight="false" outlineLevel="0" collapsed="false">
      <c r="A34" s="68" t="s">
        <v>32</v>
      </c>
      <c r="B34" s="69" t="n">
        <v>17</v>
      </c>
      <c r="C34" s="70" t="s">
        <v>52</v>
      </c>
      <c r="D34" s="71" t="s">
        <v>81</v>
      </c>
      <c r="E34" s="72" t="s">
        <v>82</v>
      </c>
      <c r="F34" s="59" t="n">
        <v>25.662</v>
      </c>
      <c r="G34" s="73"/>
      <c r="H34" s="73"/>
      <c r="I34" s="74"/>
      <c r="J34" s="75" t="n">
        <f aca="false">+($F$7-$O$952-$Q$952-$P$952-$R$952-$S$952)/($F$952-$G$952*1-$H$952*0.5)*0.646*1.0268514</f>
        <v>742.850228277986</v>
      </c>
      <c r="K34" s="76" t="n">
        <v>0.933617897254068</v>
      </c>
      <c r="L34" s="91" t="n">
        <v>1.09009056407535</v>
      </c>
      <c r="M34" s="79" t="n">
        <f aca="false">ROUND(J34*(F34-G34-H34*I34)*K34*(0.5+0.5*L34),1)</f>
        <v>18599.3</v>
      </c>
      <c r="N34" s="78" t="n">
        <f aca="false">ROUND(M34*0.907,1)</f>
        <v>16869.6</v>
      </c>
      <c r="O34" s="78"/>
      <c r="P34" s="92"/>
      <c r="Q34" s="93"/>
      <c r="R34" s="92"/>
      <c r="S34" s="93"/>
      <c r="T34" s="80"/>
      <c r="U34" s="61" t="n">
        <f aca="false">+N34+O34+T34+R34+S34+Q34</f>
        <v>16869.6</v>
      </c>
      <c r="V34" s="81" t="n">
        <v>16278.1</v>
      </c>
    </row>
    <row r="35" customFormat="false" ht="12.75" hidden="true" customHeight="false" outlineLevel="0" collapsed="false">
      <c r="A35" s="68" t="s">
        <v>32</v>
      </c>
      <c r="B35" s="69" t="n">
        <v>18</v>
      </c>
      <c r="C35" s="70" t="s">
        <v>52</v>
      </c>
      <c r="D35" s="71" t="s">
        <v>83</v>
      </c>
      <c r="E35" s="72" t="s">
        <v>84</v>
      </c>
      <c r="F35" s="59" t="n">
        <v>49.534</v>
      </c>
      <c r="G35" s="73"/>
      <c r="H35" s="73"/>
      <c r="I35" s="74"/>
      <c r="J35" s="75" t="n">
        <f aca="false">+($F$7-$O$952-$Q$952-$P$952-$R$952-$S$952)/($F$952-$G$952*1-$H$952*0.5)*0.646*1.0268514</f>
        <v>742.850228277986</v>
      </c>
      <c r="K35" s="76" t="n">
        <v>0.933617897254068</v>
      </c>
      <c r="L35" s="91" t="n">
        <v>1.05194884824521</v>
      </c>
      <c r="M35" s="79" t="n">
        <f aca="false">ROUND(J35*(F35-G35-H35*I35)*K35*(0.5+0.5*L35),1)</f>
        <v>35246</v>
      </c>
      <c r="N35" s="78" t="n">
        <f aca="false">ROUND(M35*0.907,1)</f>
        <v>31968.1</v>
      </c>
      <c r="O35" s="78"/>
      <c r="P35" s="92"/>
      <c r="Q35" s="93"/>
      <c r="R35" s="92"/>
      <c r="S35" s="93"/>
      <c r="T35" s="80"/>
      <c r="U35" s="61" t="n">
        <f aca="false">+N35+O35+T35+R35+S35+Q35</f>
        <v>31968.1</v>
      </c>
      <c r="V35" s="81" t="n">
        <v>30751.6</v>
      </c>
    </row>
    <row r="36" customFormat="false" ht="12.75" hidden="true" customHeight="false" outlineLevel="0" collapsed="false">
      <c r="A36" s="68" t="s">
        <v>32</v>
      </c>
      <c r="B36" s="69" t="n">
        <v>19</v>
      </c>
      <c r="C36" s="70" t="s">
        <v>52</v>
      </c>
      <c r="D36" s="71" t="s">
        <v>85</v>
      </c>
      <c r="E36" s="72" t="s">
        <v>86</v>
      </c>
      <c r="F36" s="59" t="n">
        <v>21.498</v>
      </c>
      <c r="G36" s="73"/>
      <c r="H36" s="73"/>
      <c r="I36" s="74"/>
      <c r="J36" s="75" t="n">
        <f aca="false">+($F$7-$O$952-$Q$952-$P$952-$R$952-$S$952)/($F$952-$G$952*1-$H$952*0.5)*0.646*1.0268514</f>
        <v>742.850228277986</v>
      </c>
      <c r="K36" s="76" t="n">
        <v>0.933617897254068</v>
      </c>
      <c r="L36" s="91" t="n">
        <v>1.07958444425013</v>
      </c>
      <c r="M36" s="79" t="n">
        <f aca="false">ROUND(J36*(F36-G36-H36*I36)*K36*(0.5+0.5*L36),1)</f>
        <v>15503</v>
      </c>
      <c r="N36" s="78" t="n">
        <f aca="false">ROUND(M36*0.907,1)</f>
        <v>14061.2</v>
      </c>
      <c r="O36" s="78"/>
      <c r="P36" s="92"/>
      <c r="Q36" s="93"/>
      <c r="R36" s="92"/>
      <c r="S36" s="93"/>
      <c r="T36" s="80"/>
      <c r="U36" s="61" t="n">
        <f aca="false">+N36+O36+T36+R36+S36+Q36</f>
        <v>14061.2</v>
      </c>
      <c r="V36" s="81" t="n">
        <v>13538.1</v>
      </c>
    </row>
    <row r="37" customFormat="false" ht="12.75" hidden="true" customHeight="false" outlineLevel="0" collapsed="false">
      <c r="A37" s="68" t="s">
        <v>32</v>
      </c>
      <c r="B37" s="69" t="n">
        <v>20</v>
      </c>
      <c r="C37" s="70" t="s">
        <v>52</v>
      </c>
      <c r="D37" s="71" t="s">
        <v>87</v>
      </c>
      <c r="E37" s="72" t="s">
        <v>88</v>
      </c>
      <c r="F37" s="59" t="n">
        <v>17.577</v>
      </c>
      <c r="G37" s="73"/>
      <c r="H37" s="73"/>
      <c r="I37" s="74"/>
      <c r="J37" s="75" t="n">
        <f aca="false">+($F$7-$O$952-$Q$952-$P$952-$R$952-$S$952)/($F$952-$G$952*1-$H$952*0.5)*0.646*1.0268514</f>
        <v>742.850228277986</v>
      </c>
      <c r="K37" s="76" t="n">
        <v>0.933617897254068</v>
      </c>
      <c r="L37" s="91" t="n">
        <v>1.02967330298899</v>
      </c>
      <c r="M37" s="79" t="n">
        <f aca="false">ROUND(J37*(F37-G37-H37*I37)*K37*(0.5+0.5*L37),1)</f>
        <v>12371.2</v>
      </c>
      <c r="N37" s="78" t="n">
        <f aca="false">ROUND(M37*0.907,1)</f>
        <v>11220.7</v>
      </c>
      <c r="O37" s="78"/>
      <c r="P37" s="92"/>
      <c r="Q37" s="93"/>
      <c r="R37" s="92"/>
      <c r="S37" s="93"/>
      <c r="T37" s="80"/>
      <c r="U37" s="61" t="n">
        <f aca="false">+N37+O37+T37+R37+S37+Q37</f>
        <v>11220.7</v>
      </c>
      <c r="V37" s="81" t="n">
        <v>10770.7</v>
      </c>
    </row>
    <row r="38" customFormat="false" ht="12.75" hidden="true" customHeight="false" outlineLevel="0" collapsed="false">
      <c r="A38" s="68" t="s">
        <v>32</v>
      </c>
      <c r="B38" s="69" t="n">
        <v>21</v>
      </c>
      <c r="C38" s="70" t="s">
        <v>52</v>
      </c>
      <c r="D38" s="71" t="s">
        <v>89</v>
      </c>
      <c r="E38" s="72" t="s">
        <v>90</v>
      </c>
      <c r="F38" s="59" t="n">
        <v>30.356</v>
      </c>
      <c r="G38" s="73"/>
      <c r="H38" s="73"/>
      <c r="I38" s="74"/>
      <c r="J38" s="75" t="n">
        <f aca="false">+($F$7-$O$952-$Q$952-$P$952-$R$952-$S$952)/($F$952-$G$952*1-$H$952*0.5)*0.646*1.0268514</f>
        <v>742.850228277986</v>
      </c>
      <c r="K38" s="76" t="n">
        <v>0.933617897254068</v>
      </c>
      <c r="L38" s="91" t="n">
        <v>1.0790296718323</v>
      </c>
      <c r="M38" s="79" t="n">
        <f aca="false">ROUND(J38*(F38-G38-H38*I38)*K38*(0.5+0.5*L38),1)</f>
        <v>21885</v>
      </c>
      <c r="N38" s="78" t="n">
        <f aca="false">ROUND(M38*0.907,1)</f>
        <v>19849.7</v>
      </c>
      <c r="O38" s="78"/>
      <c r="P38" s="92"/>
      <c r="Q38" s="93"/>
      <c r="R38" s="92"/>
      <c r="S38" s="93"/>
      <c r="T38" s="80"/>
      <c r="U38" s="61" t="n">
        <f aca="false">+N38+O38+T38+R38+S38+Q38</f>
        <v>19849.7</v>
      </c>
      <c r="V38" s="81" t="n">
        <v>19072.9</v>
      </c>
    </row>
    <row r="39" customFormat="false" ht="12.75" hidden="true" customHeight="false" outlineLevel="0" collapsed="false">
      <c r="A39" s="68" t="s">
        <v>32</v>
      </c>
      <c r="B39" s="69" t="n">
        <v>22</v>
      </c>
      <c r="C39" s="70" t="s">
        <v>52</v>
      </c>
      <c r="D39" s="71" t="s">
        <v>91</v>
      </c>
      <c r="E39" s="72" t="s">
        <v>92</v>
      </c>
      <c r="F39" s="59" t="n">
        <v>28.528</v>
      </c>
      <c r="G39" s="73"/>
      <c r="H39" s="73"/>
      <c r="I39" s="74"/>
      <c r="J39" s="75" t="n">
        <f aca="false">+($F$7-$O$952-$Q$952-$P$952-$R$952-$S$952)/($F$952-$G$952*1-$H$952*0.5)*0.646*1.0268514</f>
        <v>742.850228277986</v>
      </c>
      <c r="K39" s="76" t="n">
        <v>0.933617897254068</v>
      </c>
      <c r="L39" s="91" t="n">
        <v>1.06146602761592</v>
      </c>
      <c r="M39" s="79" t="n">
        <f aca="false">ROUND(J39*(F39-G39-H39*I39)*K39*(0.5+0.5*L39),1)</f>
        <v>20393.3</v>
      </c>
      <c r="N39" s="78" t="n">
        <f aca="false">ROUND(M39*0.907,1)</f>
        <v>18496.7</v>
      </c>
      <c r="O39" s="78"/>
      <c r="P39" s="92"/>
      <c r="Q39" s="93"/>
      <c r="R39" s="92"/>
      <c r="S39" s="93"/>
      <c r="T39" s="80"/>
      <c r="U39" s="61" t="n">
        <f aca="false">+N39+O39+T39+R39+S39+Q39</f>
        <v>18496.7</v>
      </c>
      <c r="V39" s="81" t="n">
        <v>17792.5</v>
      </c>
    </row>
    <row r="40" customFormat="false" ht="12.75" hidden="true" customHeight="false" outlineLevel="0" collapsed="false">
      <c r="A40" s="68" t="s">
        <v>32</v>
      </c>
      <c r="B40" s="69" t="n">
        <v>23</v>
      </c>
      <c r="C40" s="70" t="s">
        <v>52</v>
      </c>
      <c r="D40" s="71" t="s">
        <v>93</v>
      </c>
      <c r="E40" s="72" t="s">
        <v>94</v>
      </c>
      <c r="F40" s="59" t="n">
        <v>42.656</v>
      </c>
      <c r="G40" s="73"/>
      <c r="H40" s="73"/>
      <c r="I40" s="74"/>
      <c r="J40" s="75" t="n">
        <f aca="false">+($F$7-$O$952-$Q$952-$P$952-$R$952-$S$952)/($F$952-$G$952*1-$H$952*0.5)*0.646*1.0268514</f>
        <v>742.850228277986</v>
      </c>
      <c r="K40" s="76" t="n">
        <v>0.933617897254068</v>
      </c>
      <c r="L40" s="91" t="n">
        <v>1.03363511746283</v>
      </c>
      <c r="M40" s="79" t="n">
        <f aca="false">ROUND(J40*(F40-G40-H40*I40)*K40*(0.5+0.5*L40),1)</f>
        <v>30081.1</v>
      </c>
      <c r="N40" s="78" t="n">
        <f aca="false">ROUND(M40*0.907,1)</f>
        <v>27283.6</v>
      </c>
      <c r="O40" s="78"/>
      <c r="P40" s="92"/>
      <c r="Q40" s="93"/>
      <c r="R40" s="92"/>
      <c r="S40" s="93"/>
      <c r="T40" s="80"/>
      <c r="U40" s="61" t="n">
        <f aca="false">+N40+O40+T40+R40+S40+Q40</f>
        <v>27283.6</v>
      </c>
      <c r="V40" s="81" t="n">
        <v>26022.6</v>
      </c>
    </row>
    <row r="41" customFormat="false" ht="12.75" hidden="true" customHeight="false" outlineLevel="0" collapsed="false">
      <c r="A41" s="68" t="s">
        <v>32</v>
      </c>
      <c r="B41" s="69" t="n">
        <v>24</v>
      </c>
      <c r="C41" s="70" t="s">
        <v>52</v>
      </c>
      <c r="D41" s="71" t="s">
        <v>95</v>
      </c>
      <c r="E41" s="72" t="s">
        <v>96</v>
      </c>
      <c r="F41" s="59" t="n">
        <v>33.694</v>
      </c>
      <c r="G41" s="73"/>
      <c r="H41" s="73"/>
      <c r="I41" s="74"/>
      <c r="J41" s="75" t="n">
        <f aca="false">+($F$7-$O$952-$Q$952-$P$952-$R$952-$S$952)/($F$952-$G$952*1-$H$952*0.5)*0.646*1.0268514</f>
        <v>742.850228277986</v>
      </c>
      <c r="K41" s="76" t="n">
        <v>0.933617897254068</v>
      </c>
      <c r="L41" s="91" t="n">
        <v>1.04200778507604</v>
      </c>
      <c r="M41" s="79" t="n">
        <f aca="false">ROUND(J41*(F41-G41-H41*I41)*K41*(0.5+0.5*L41),1)</f>
        <v>23858.9</v>
      </c>
      <c r="N41" s="78" t="n">
        <f aca="false">ROUND(M41*0.907,1)</f>
        <v>21640</v>
      </c>
      <c r="O41" s="78"/>
      <c r="P41" s="92"/>
      <c r="Q41" s="93"/>
      <c r="R41" s="92"/>
      <c r="S41" s="93"/>
      <c r="T41" s="80"/>
      <c r="U41" s="61" t="n">
        <f aca="false">+N41+O41+T41+R41+S41+Q41</f>
        <v>21640</v>
      </c>
      <c r="V41" s="81" t="n">
        <v>20743.1</v>
      </c>
    </row>
    <row r="42" customFormat="false" ht="12.75" hidden="true" customHeight="false" outlineLevel="0" collapsed="false">
      <c r="A42" s="68" t="s">
        <v>32</v>
      </c>
      <c r="B42" s="69" t="n">
        <v>25</v>
      </c>
      <c r="C42" s="70" t="s">
        <v>52</v>
      </c>
      <c r="D42" s="71" t="s">
        <v>97</v>
      </c>
      <c r="E42" s="72" t="s">
        <v>98</v>
      </c>
      <c r="F42" s="59" t="n">
        <v>35.963</v>
      </c>
      <c r="G42" s="73"/>
      <c r="H42" s="73"/>
      <c r="I42" s="74"/>
      <c r="J42" s="75" t="n">
        <f aca="false">+($F$7-$O$952-$Q$952-$P$952-$R$952-$S$952)/($F$952-$G$952*1-$H$952*0.5)*0.646*1.0268514</f>
        <v>742.850228277986</v>
      </c>
      <c r="K42" s="76" t="n">
        <v>0.933617897254068</v>
      </c>
      <c r="L42" s="91" t="n">
        <v>1.05628113214812</v>
      </c>
      <c r="M42" s="79" t="n">
        <f aca="false">ROUND(J42*(F42-G42-H42*I42)*K42*(0.5+0.5*L42),1)</f>
        <v>25643.6</v>
      </c>
      <c r="N42" s="78" t="n">
        <f aca="false">ROUND(M42*0.907,1)</f>
        <v>23258.7</v>
      </c>
      <c r="O42" s="78"/>
      <c r="P42" s="92"/>
      <c r="Q42" s="93"/>
      <c r="R42" s="92"/>
      <c r="S42" s="93"/>
      <c r="T42" s="80"/>
      <c r="U42" s="61" t="n">
        <f aca="false">+N42+O42+T42+R42+S42+Q42</f>
        <v>23258.7</v>
      </c>
      <c r="V42" s="81" t="n">
        <v>22261.6</v>
      </c>
    </row>
    <row r="43" customFormat="false" ht="12.75" hidden="true" customHeight="false" outlineLevel="0" collapsed="false">
      <c r="A43" s="68" t="s">
        <v>32</v>
      </c>
      <c r="B43" s="69" t="n">
        <v>26</v>
      </c>
      <c r="C43" s="70" t="s">
        <v>52</v>
      </c>
      <c r="D43" s="71" t="s">
        <v>99</v>
      </c>
      <c r="E43" s="72" t="s">
        <v>100</v>
      </c>
      <c r="F43" s="59" t="n">
        <v>55.937</v>
      </c>
      <c r="G43" s="73"/>
      <c r="H43" s="73"/>
      <c r="I43" s="74"/>
      <c r="J43" s="75" t="n">
        <f aca="false">+($F$7-$O$952-$Q$952-$P$952-$R$952-$S$952)/($F$952-$G$952*1-$H$952*0.5)*0.646*1.0268514</f>
        <v>742.850228277986</v>
      </c>
      <c r="K43" s="76" t="n">
        <v>0.933617897254068</v>
      </c>
      <c r="L43" s="91" t="n">
        <v>1.04522797450376</v>
      </c>
      <c r="M43" s="79" t="n">
        <f aca="false">ROUND(J43*(F43-G43-H43*I43)*K43*(0.5+0.5*L43),1)</f>
        <v>39671.7</v>
      </c>
      <c r="N43" s="78" t="n">
        <f aca="false">ROUND(M43*0.907,1)</f>
        <v>35982.2</v>
      </c>
      <c r="O43" s="78"/>
      <c r="P43" s="92"/>
      <c r="Q43" s="93"/>
      <c r="R43" s="92"/>
      <c r="S43" s="93"/>
      <c r="T43" s="80"/>
      <c r="U43" s="61" t="n">
        <f aca="false">+N43+O43+T43+R43+S43+Q43</f>
        <v>35982.2</v>
      </c>
      <c r="V43" s="81" t="n">
        <v>34546.3</v>
      </c>
    </row>
    <row r="44" customFormat="false" ht="12.75" hidden="true" customHeight="false" outlineLevel="0" collapsed="false">
      <c r="A44" s="68" t="s">
        <v>32</v>
      </c>
      <c r="B44" s="69" t="n">
        <v>27</v>
      </c>
      <c r="C44" s="70" t="s">
        <v>52</v>
      </c>
      <c r="D44" s="71" t="s">
        <v>101</v>
      </c>
      <c r="E44" s="72" t="s">
        <v>102</v>
      </c>
      <c r="F44" s="59" t="n">
        <v>36.814</v>
      </c>
      <c r="G44" s="73"/>
      <c r="H44" s="73"/>
      <c r="I44" s="74"/>
      <c r="J44" s="75" t="n">
        <f aca="false">+($F$7-$O$952-$Q$952-$P$952-$R$952-$S$952)/($F$952-$G$952*1-$H$952*0.5)*0.646*1.0268514</f>
        <v>742.850228277986</v>
      </c>
      <c r="K44" s="76" t="n">
        <v>0.933617897254068</v>
      </c>
      <c r="L44" s="91" t="n">
        <v>1.07049937413432</v>
      </c>
      <c r="M44" s="79" t="n">
        <f aca="false">ROUND(J44*(F44-G44-H44*I44)*K44*(0.5+0.5*L44),1)</f>
        <v>26431.9</v>
      </c>
      <c r="N44" s="78" t="n">
        <f aca="false">ROUND(M44*0.907,1)</f>
        <v>23973.7</v>
      </c>
      <c r="O44" s="78"/>
      <c r="P44" s="92"/>
      <c r="Q44" s="93"/>
      <c r="R44" s="92"/>
      <c r="S44" s="93"/>
      <c r="T44" s="80" t="n">
        <f aca="false">ROUND(N20,1)</f>
        <v>19785.6</v>
      </c>
      <c r="U44" s="61" t="n">
        <f aca="false">+N44+O44+T44+R44+S44+Q44</f>
        <v>43759.3</v>
      </c>
      <c r="V44" s="81" t="n">
        <v>23025.1</v>
      </c>
    </row>
    <row r="45" customFormat="false" ht="12.75" hidden="true" customHeight="false" outlineLevel="0" collapsed="false">
      <c r="A45" s="68" t="s">
        <v>32</v>
      </c>
      <c r="B45" s="69" t="n">
        <v>28</v>
      </c>
      <c r="C45" s="70" t="s">
        <v>52</v>
      </c>
      <c r="D45" s="71" t="s">
        <v>103</v>
      </c>
      <c r="E45" s="72" t="s">
        <v>104</v>
      </c>
      <c r="F45" s="59" t="n">
        <v>21.635</v>
      </c>
      <c r="G45" s="73"/>
      <c r="H45" s="73"/>
      <c r="I45" s="74"/>
      <c r="J45" s="75" t="n">
        <f aca="false">+($F$7-$O$952-$Q$952-$P$952-$R$952-$S$952)/($F$952-$G$952*1-$H$952*0.5)*0.646*1.0268514</f>
        <v>742.850228277986</v>
      </c>
      <c r="K45" s="76" t="n">
        <v>0.933617897254068</v>
      </c>
      <c r="L45" s="91" t="n">
        <v>1.08040618872553</v>
      </c>
      <c r="M45" s="79" t="n">
        <f aca="false">ROUND(J45*(F45-G45-H45*I45)*K45*(0.5+0.5*L45),1)</f>
        <v>15607.9</v>
      </c>
      <c r="N45" s="78" t="n">
        <f aca="false">ROUND(M45*0.907,1)</f>
        <v>14156.4</v>
      </c>
      <c r="O45" s="78"/>
      <c r="P45" s="92"/>
      <c r="Q45" s="93"/>
      <c r="R45" s="92"/>
      <c r="S45" s="93"/>
      <c r="T45" s="80"/>
      <c r="U45" s="61" t="n">
        <f aca="false">+N45+O45+T45+R45+S45+Q45</f>
        <v>14156.4</v>
      </c>
      <c r="V45" s="81" t="n">
        <v>13679.7</v>
      </c>
    </row>
    <row r="46" customFormat="false" ht="12.75" hidden="true" customHeight="false" outlineLevel="0" collapsed="false">
      <c r="A46" s="68" t="s">
        <v>32</v>
      </c>
      <c r="B46" s="69" t="n">
        <v>29</v>
      </c>
      <c r="C46" s="70" t="s">
        <v>52</v>
      </c>
      <c r="D46" s="71" t="s">
        <v>105</v>
      </c>
      <c r="E46" s="72" t="s">
        <v>106</v>
      </c>
      <c r="F46" s="59" t="n">
        <v>21.493</v>
      </c>
      <c r="G46" s="73"/>
      <c r="H46" s="73"/>
      <c r="I46" s="74"/>
      <c r="J46" s="75" t="n">
        <f aca="false">+($F$7-$O$952-$Q$952-$P$952-$R$952-$S$952)/($F$952-$G$952*1-$H$952*0.5)*0.646*1.0268514</f>
        <v>742.850228277986</v>
      </c>
      <c r="K46" s="76" t="n">
        <v>0.933617897254068</v>
      </c>
      <c r="L46" s="91" t="n">
        <v>1.05192224197169</v>
      </c>
      <c r="M46" s="79" t="n">
        <f aca="false">ROUND(J46*(F46-G46-H46*I46)*K46*(0.5+0.5*L46),1)</f>
        <v>15293.2</v>
      </c>
      <c r="N46" s="78" t="n">
        <f aca="false">ROUND(M46*0.907,1)</f>
        <v>13870.9</v>
      </c>
      <c r="O46" s="78"/>
      <c r="P46" s="92"/>
      <c r="Q46" s="93"/>
      <c r="R46" s="92"/>
      <c r="S46" s="93"/>
      <c r="T46" s="80"/>
      <c r="U46" s="61" t="n">
        <f aca="false">+N46+O46+T46+R46+S46+Q46</f>
        <v>13870.9</v>
      </c>
      <c r="V46" s="81" t="n">
        <v>13413.4</v>
      </c>
    </row>
    <row r="47" customFormat="false" ht="12.75" hidden="true" customHeight="false" outlineLevel="0" collapsed="false">
      <c r="A47" s="68" t="s">
        <v>32</v>
      </c>
      <c r="B47" s="69" t="n">
        <v>30</v>
      </c>
      <c r="C47" s="70" t="s">
        <v>52</v>
      </c>
      <c r="D47" s="71" t="s">
        <v>107</v>
      </c>
      <c r="E47" s="72" t="s">
        <v>108</v>
      </c>
      <c r="F47" s="59" t="n">
        <v>57.507</v>
      </c>
      <c r="G47" s="73"/>
      <c r="H47" s="73"/>
      <c r="I47" s="74"/>
      <c r="J47" s="75" t="n">
        <f aca="false">+($F$7-$O$952-$Q$952-$P$952-$R$952-$S$952)/($F$952-$G$952*1-$H$952*0.5)*0.646*1.0268514</f>
        <v>742.850228277986</v>
      </c>
      <c r="K47" s="76" t="n">
        <v>0.933617897254068</v>
      </c>
      <c r="L47" s="91" t="n">
        <v>1.00409639977796</v>
      </c>
      <c r="M47" s="79" t="n">
        <f aca="false">ROUND(J47*(F47-G47-H47*I47)*K47*(0.5+0.5*L47),1)</f>
        <v>39965</v>
      </c>
      <c r="N47" s="78" t="n">
        <f aca="false">ROUND(M47*0.907,1)</f>
        <v>36248.3</v>
      </c>
      <c r="O47" s="78"/>
      <c r="P47" s="92"/>
      <c r="Q47" s="93"/>
      <c r="R47" s="92"/>
      <c r="S47" s="93"/>
      <c r="T47" s="80"/>
      <c r="U47" s="61" t="n">
        <f aca="false">+N47+O47+T47+R47+S47+Q47</f>
        <v>36248.3</v>
      </c>
      <c r="V47" s="81" t="n">
        <v>34662.3</v>
      </c>
    </row>
    <row r="48" customFormat="false" ht="12.75" hidden="true" customHeight="false" outlineLevel="0" collapsed="false">
      <c r="A48" s="68" t="s">
        <v>32</v>
      </c>
      <c r="B48" s="69" t="n">
        <v>31</v>
      </c>
      <c r="C48" s="70" t="s">
        <v>52</v>
      </c>
      <c r="D48" s="71" t="s">
        <v>109</v>
      </c>
      <c r="E48" s="72" t="s">
        <v>110</v>
      </c>
      <c r="F48" s="59" t="n">
        <v>40.526</v>
      </c>
      <c r="G48" s="73"/>
      <c r="H48" s="73"/>
      <c r="I48" s="74"/>
      <c r="J48" s="75" t="n">
        <f aca="false">+($F$7-$O$952-$Q$952-$P$952-$R$952-$S$952)/($F$952-$G$952*1-$H$952*0.5)*0.646*1.0268514</f>
        <v>742.850228277986</v>
      </c>
      <c r="K48" s="76" t="n">
        <v>0.933617897254068</v>
      </c>
      <c r="L48" s="91" t="n">
        <v>1.07373487197516</v>
      </c>
      <c r="M48" s="79" t="n">
        <f aca="false">ROUND(J48*(F48-G48-H48*I48)*K48*(0.5+0.5*L48),1)</f>
        <v>29142.5</v>
      </c>
      <c r="N48" s="78" t="n">
        <f aca="false">ROUND(M48*0.907,1)</f>
        <v>26432.2</v>
      </c>
      <c r="O48" s="78"/>
      <c r="P48" s="92"/>
      <c r="Q48" s="93"/>
      <c r="R48" s="92"/>
      <c r="S48" s="93"/>
      <c r="T48" s="80"/>
      <c r="U48" s="61" t="n">
        <f aca="false">+N48+O48+T48+R48+S48+Q48</f>
        <v>26432.2</v>
      </c>
      <c r="V48" s="81" t="n">
        <v>25377.2</v>
      </c>
    </row>
    <row r="49" customFormat="false" ht="26.25" hidden="true" customHeight="false" outlineLevel="0" collapsed="false">
      <c r="A49" s="54" t="s">
        <v>32</v>
      </c>
      <c r="B49" s="55" t="s">
        <v>26</v>
      </c>
      <c r="C49" s="56" t="s">
        <v>111</v>
      </c>
      <c r="D49" s="57"/>
      <c r="E49" s="95" t="s">
        <v>112</v>
      </c>
      <c r="F49" s="59" t="n">
        <f aca="false">SUM(F50:F51)</f>
        <v>23.747</v>
      </c>
      <c r="G49" s="99" t="n">
        <f aca="false">SUM(G50:G51)</f>
        <v>0</v>
      </c>
      <c r="H49" s="99" t="n">
        <f aca="false">SUM(H50:H51)</f>
        <v>0</v>
      </c>
      <c r="I49" s="99"/>
      <c r="J49" s="99"/>
      <c r="K49" s="99"/>
      <c r="L49" s="100" t="n">
        <v>0</v>
      </c>
      <c r="M49" s="101" t="n">
        <f aca="false">SUM(M50:M51)</f>
        <v>16669.6</v>
      </c>
      <c r="N49" s="101" t="n">
        <f aca="false">SUM(N50:N51)</f>
        <v>15119.4</v>
      </c>
      <c r="O49" s="101" t="n">
        <f aca="false">SUM(O50:O51)</f>
        <v>0</v>
      </c>
      <c r="P49" s="101" t="n">
        <f aca="false">SUM(P50:P51)</f>
        <v>0</v>
      </c>
      <c r="Q49" s="101" t="n">
        <f aca="false">SUM(Q50:Q51)</f>
        <v>0</v>
      </c>
      <c r="R49" s="101" t="n">
        <f aca="false">SUM(R50:R51)</f>
        <v>0</v>
      </c>
      <c r="S49" s="101" t="n">
        <f aca="false">SUM(S50:S51)</f>
        <v>0</v>
      </c>
      <c r="T49" s="101" t="n">
        <f aca="false">SUM(T50:T51)</f>
        <v>0</v>
      </c>
      <c r="U49" s="101" t="n">
        <f aca="false">SUM(U50:U51)</f>
        <v>15119.4</v>
      </c>
      <c r="V49" s="102" t="n">
        <v>14480.4</v>
      </c>
    </row>
    <row r="50" customFormat="false" ht="26.25" hidden="true" customHeight="false" outlineLevel="0" collapsed="false">
      <c r="A50" s="68" t="s">
        <v>32</v>
      </c>
      <c r="B50" s="103" t="n">
        <v>32</v>
      </c>
      <c r="C50" s="104" t="s">
        <v>113</v>
      </c>
      <c r="D50" s="105" t="s">
        <v>114</v>
      </c>
      <c r="E50" s="72" t="s">
        <v>115</v>
      </c>
      <c r="F50" s="59" t="n">
        <v>20.332</v>
      </c>
      <c r="G50" s="73"/>
      <c r="H50" s="73"/>
      <c r="I50" s="74"/>
      <c r="J50" s="75" t="n">
        <f aca="false">+($F$7-$O$952-$Q$952-$P$952-$R$952-$S$952)/($F$952-$G$952*1-$H$952*0.5)*0.646*1.0268514</f>
        <v>742.850228277986</v>
      </c>
      <c r="K50" s="76" t="n">
        <v>0.933617897254068</v>
      </c>
      <c r="L50" s="91" t="n">
        <v>1.02339630619694</v>
      </c>
      <c r="M50" s="79" t="n">
        <f aca="false">ROUND(J50*(F50-G50-H50*I50)*K50*(0.5+0.5*L50),1)</f>
        <v>14266</v>
      </c>
      <c r="N50" s="79" t="n">
        <f aca="false">ROUND(M50*0.907,1)</f>
        <v>12939.3</v>
      </c>
      <c r="O50" s="78"/>
      <c r="P50" s="92"/>
      <c r="Q50" s="93"/>
      <c r="R50" s="92"/>
      <c r="S50" s="93"/>
      <c r="T50" s="80"/>
      <c r="U50" s="61" t="n">
        <f aca="false">+N50+O50+T50+R50+S50+Q50</f>
        <v>12939.3</v>
      </c>
      <c r="V50" s="81" t="n">
        <v>12381.8</v>
      </c>
    </row>
    <row r="51" customFormat="false" ht="25.5" hidden="true" customHeight="false" outlineLevel="0" collapsed="false">
      <c r="A51" s="68" t="s">
        <v>32</v>
      </c>
      <c r="B51" s="103" t="n">
        <v>33</v>
      </c>
      <c r="C51" s="104" t="s">
        <v>113</v>
      </c>
      <c r="D51" s="105" t="s">
        <v>116</v>
      </c>
      <c r="E51" s="106" t="s">
        <v>117</v>
      </c>
      <c r="F51" s="59" t="n">
        <v>3.415</v>
      </c>
      <c r="G51" s="73"/>
      <c r="H51" s="73"/>
      <c r="I51" s="74"/>
      <c r="J51" s="75" t="n">
        <f aca="false">+($F$7-$O$952-$Q$952-$P$952-$R$952-$S$952)/($F$952-$G$952*1-$H$952*0.5)*0.646*1.0268514</f>
        <v>742.850228277986</v>
      </c>
      <c r="K51" s="76" t="n">
        <v>0.933617897254068</v>
      </c>
      <c r="L51" s="91" t="n">
        <v>1.02967330298899</v>
      </c>
      <c r="M51" s="79" t="n">
        <f aca="false">ROUND(J51*(F51-G51-H51*I51)*K51*(0.5+0.5*L51),1)</f>
        <v>2403.6</v>
      </c>
      <c r="N51" s="79" t="n">
        <f aca="false">ROUND(M51*0.907,1)</f>
        <v>2180.1</v>
      </c>
      <c r="O51" s="78"/>
      <c r="P51" s="92"/>
      <c r="Q51" s="93"/>
      <c r="R51" s="92"/>
      <c r="S51" s="93"/>
      <c r="T51" s="80"/>
      <c r="U51" s="61" t="n">
        <f aca="false">+N51+O51+T51+R51+S51+Q51</f>
        <v>2180.1</v>
      </c>
      <c r="V51" s="81" t="n">
        <v>2098.6</v>
      </c>
    </row>
    <row r="52" s="98" customFormat="true" ht="25.5" hidden="true" customHeight="false" outlineLevel="0" collapsed="false">
      <c r="A52" s="54" t="s">
        <v>118</v>
      </c>
      <c r="B52" s="55" t="s">
        <v>26</v>
      </c>
      <c r="C52" s="56" t="s">
        <v>27</v>
      </c>
      <c r="D52" s="57"/>
      <c r="E52" s="58" t="s">
        <v>119</v>
      </c>
      <c r="F52" s="59" t="n">
        <f aca="false">F53+F54+F59+F76</f>
        <v>1042.668</v>
      </c>
      <c r="G52" s="60" t="n">
        <f aca="false">+G53+G54+G59+G76</f>
        <v>0</v>
      </c>
      <c r="H52" s="60" t="n">
        <f aca="false">+H53+H54+H59+H76</f>
        <v>0</v>
      </c>
      <c r="I52" s="61"/>
      <c r="J52" s="62"/>
      <c r="K52" s="63"/>
      <c r="L52" s="64" t="n">
        <v>0.959084316902731</v>
      </c>
      <c r="M52" s="65" t="n">
        <f aca="false">+M53+M54+M59+M76</f>
        <v>1129688.9</v>
      </c>
      <c r="N52" s="65" t="n">
        <f aca="false">+N53+N54+N59+N76</f>
        <v>1129688.9</v>
      </c>
      <c r="O52" s="65" t="n">
        <f aca="false">+O53+O54+O59+O76</f>
        <v>0</v>
      </c>
      <c r="P52" s="65" t="n">
        <f aca="false">+P53+P54+P59+P76</f>
        <v>3075.1</v>
      </c>
      <c r="Q52" s="65" t="n">
        <f aca="false">+Q53+Q54+Q59+Q76</f>
        <v>13920.5</v>
      </c>
      <c r="R52" s="65" t="n">
        <f aca="false">+R53+R54+R59+R76</f>
        <v>35036.5</v>
      </c>
      <c r="S52" s="65" t="n">
        <f aca="false">+S53+S54+S59+S76</f>
        <v>250.9</v>
      </c>
      <c r="T52" s="65" t="n">
        <f aca="false">+T53+T54+T59+T76</f>
        <v>0</v>
      </c>
      <c r="U52" s="65" t="n">
        <f aca="false">+U53+U54+U59+U76</f>
        <v>1181971.9</v>
      </c>
      <c r="V52" s="81" t="n">
        <v>1122195.3</v>
      </c>
    </row>
    <row r="53" s="98" customFormat="true" ht="13.5" hidden="true" customHeight="false" outlineLevel="0" collapsed="false">
      <c r="A53" s="68" t="s">
        <v>118</v>
      </c>
      <c r="B53" s="69" t="s">
        <v>26</v>
      </c>
      <c r="C53" s="70" t="s">
        <v>29</v>
      </c>
      <c r="D53" s="57" t="s">
        <v>120</v>
      </c>
      <c r="E53" s="72" t="s">
        <v>31</v>
      </c>
      <c r="F53" s="59" t="n">
        <v>0</v>
      </c>
      <c r="G53" s="73"/>
      <c r="H53" s="73"/>
      <c r="I53" s="74"/>
      <c r="J53" s="75" t="n">
        <f aca="false">+($F$7-$O$952-$Q$952-$P$952-R$952-$S$952)/$F$952*0.354*0.951</f>
        <v>376.766021206604</v>
      </c>
      <c r="K53" s="76" t="n">
        <v>0</v>
      </c>
      <c r="L53" s="64" t="n">
        <v>0.959084316902731</v>
      </c>
      <c r="M53" s="65" t="n">
        <f aca="false">ROUND(J53*(F54+F59+F76)*(0.5+0.5*L53),1)</f>
        <v>384805.2</v>
      </c>
      <c r="N53" s="65" t="n">
        <f aca="false">M53+ROUND(SUM(M55:M58)*0.117+SUM(M60:M75)*0.093+SUM(M77:M83)*0.093,1)+0.2</f>
        <v>461182.5</v>
      </c>
      <c r="O53" s="77"/>
      <c r="P53" s="78" t="n">
        <v>3075.1</v>
      </c>
      <c r="Q53" s="79" t="n">
        <v>13920.5</v>
      </c>
      <c r="R53" s="78" t="n">
        <v>35036.5</v>
      </c>
      <c r="S53" s="79" t="n">
        <v>250.9</v>
      </c>
      <c r="T53" s="80"/>
      <c r="U53" s="61" t="n">
        <f aca="false">N53+O53+P53+Q53+R53+S53+T53</f>
        <v>513465.5</v>
      </c>
      <c r="V53" s="81" t="n">
        <v>487469.3</v>
      </c>
    </row>
    <row r="54" customFormat="false" ht="13.5" hidden="true" customHeight="false" outlineLevel="0" collapsed="false">
      <c r="A54" s="54" t="s">
        <v>118</v>
      </c>
      <c r="B54" s="55" t="s">
        <v>26</v>
      </c>
      <c r="C54" s="56" t="s">
        <v>33</v>
      </c>
      <c r="D54" s="57"/>
      <c r="E54" s="95" t="s">
        <v>34</v>
      </c>
      <c r="F54" s="59" t="n">
        <f aca="false">SUM(F55:F58)</f>
        <v>383.733</v>
      </c>
      <c r="G54" s="83" t="n">
        <f aca="false">SUM(G55:G58)</f>
        <v>0</v>
      </c>
      <c r="H54" s="84" t="n">
        <f aca="false">SUM(H55:H58)</f>
        <v>0</v>
      </c>
      <c r="I54" s="85"/>
      <c r="J54" s="75"/>
      <c r="K54" s="86"/>
      <c r="L54" s="87" t="n">
        <v>0.949354052401466</v>
      </c>
      <c r="M54" s="88" t="n">
        <f aca="false">SUM(M55:M58)</f>
        <v>295953.7</v>
      </c>
      <c r="N54" s="88" t="n">
        <f aca="false">SUM(N55:N58)</f>
        <v>261327.1</v>
      </c>
      <c r="O54" s="88" t="n">
        <f aca="false">SUM(O55:O58)</f>
        <v>0</v>
      </c>
      <c r="P54" s="88" t="n">
        <f aca="false">SUM(P55:P58)</f>
        <v>0</v>
      </c>
      <c r="Q54" s="88" t="n">
        <f aca="false">SUM(Q55:Q58)</f>
        <v>0</v>
      </c>
      <c r="R54" s="88" t="n">
        <f aca="false">SUM(R55:R58)</f>
        <v>0</v>
      </c>
      <c r="S54" s="88" t="n">
        <f aca="false">SUM(S55:S58)</f>
        <v>0</v>
      </c>
      <c r="T54" s="88" t="n">
        <f aca="false">SUM(T55:T58)</f>
        <v>15905.1</v>
      </c>
      <c r="U54" s="88" t="n">
        <f aca="false">SUM(U55:U58)</f>
        <v>277232.2</v>
      </c>
      <c r="V54" s="89" t="n">
        <v>247661.5</v>
      </c>
    </row>
    <row r="55" s="107" customFormat="true" ht="12.75" hidden="true" customHeight="false" outlineLevel="0" collapsed="false">
      <c r="A55" s="68" t="s">
        <v>118</v>
      </c>
      <c r="B55" s="69" t="s">
        <v>35</v>
      </c>
      <c r="C55" s="70" t="s">
        <v>36</v>
      </c>
      <c r="D55" s="57" t="s">
        <v>121</v>
      </c>
      <c r="E55" s="90" t="s">
        <v>122</v>
      </c>
      <c r="F55" s="59" t="n">
        <v>217.45</v>
      </c>
      <c r="G55" s="73"/>
      <c r="H55" s="73"/>
      <c r="I55" s="74"/>
      <c r="J55" s="75" t="n">
        <f aca="false">+($F$7-$O$952-$Q$952-$P$952-$R$952-$S$952)/($F$952-$G$952*1-$H$952*0.5)*0.646*1.0268514</f>
        <v>742.850228277986</v>
      </c>
      <c r="K55" s="76" t="n">
        <v>1.06522805300117</v>
      </c>
      <c r="L55" s="91" t="n">
        <v>0.945457460608816</v>
      </c>
      <c r="M55" s="79" t="n">
        <f aca="false">ROUND(J55*(F55-G55-H55*I55)*K55*(0.5+0.5*L55),1)</f>
        <v>167376.7</v>
      </c>
      <c r="N55" s="79" t="n">
        <f aca="false">ROUND(M55*0.883,1)</f>
        <v>147793.6</v>
      </c>
      <c r="O55" s="78"/>
      <c r="P55" s="92"/>
      <c r="Q55" s="93"/>
      <c r="R55" s="92"/>
      <c r="S55" s="93"/>
      <c r="T55" s="80"/>
      <c r="U55" s="61" t="n">
        <f aca="false">+N55+O55+T55+R55+S55+Q55</f>
        <v>147793.6</v>
      </c>
      <c r="V55" s="81" t="n">
        <v>139808.9</v>
      </c>
    </row>
    <row r="56" customFormat="false" ht="12.75" hidden="true" customHeight="false" outlineLevel="0" collapsed="false">
      <c r="A56" s="68" t="s">
        <v>118</v>
      </c>
      <c r="B56" s="69" t="s">
        <v>32</v>
      </c>
      <c r="C56" s="70" t="s">
        <v>36</v>
      </c>
      <c r="D56" s="57" t="s">
        <v>123</v>
      </c>
      <c r="E56" s="94" t="s">
        <v>124</v>
      </c>
      <c r="F56" s="59" t="n">
        <v>39.306</v>
      </c>
      <c r="G56" s="73"/>
      <c r="H56" s="73"/>
      <c r="I56" s="74"/>
      <c r="J56" s="75" t="n">
        <f aca="false">+($F$7-$O$952-$Q$952-$P$952-$R$952-$S$952)/($F$952-$G$952*1-$H$952*0.5)*0.646*1.0268514</f>
        <v>742.850228277986</v>
      </c>
      <c r="K56" s="76" t="n">
        <v>1.06522805300117</v>
      </c>
      <c r="L56" s="91" t="n">
        <v>0.941113521033526</v>
      </c>
      <c r="M56" s="79" t="n">
        <f aca="false">ROUND(J56*(F56-G56-H56*I56)*K56*(0.5+0.5*L56),1)</f>
        <v>30187.3</v>
      </c>
      <c r="N56" s="79" t="n">
        <f aca="false">ROUND(M56*0.883,1)</f>
        <v>26655.4</v>
      </c>
      <c r="O56" s="78"/>
      <c r="P56" s="92"/>
      <c r="Q56" s="93"/>
      <c r="R56" s="92"/>
      <c r="S56" s="93"/>
      <c r="T56" s="80" t="n">
        <f aca="false">ROUND(N60+N79+N81,1)</f>
        <v>15905.1</v>
      </c>
      <c r="U56" s="61" t="n">
        <f aca="false">+N56+O56+T56+R56+S56+Q56</f>
        <v>42560.5</v>
      </c>
      <c r="V56" s="81" t="n">
        <v>25151.9</v>
      </c>
    </row>
    <row r="57" customFormat="false" ht="12.75" hidden="true" customHeight="false" outlineLevel="0" collapsed="false">
      <c r="A57" s="68" t="s">
        <v>118</v>
      </c>
      <c r="B57" s="69" t="s">
        <v>118</v>
      </c>
      <c r="C57" s="70" t="s">
        <v>36</v>
      </c>
      <c r="D57" s="57" t="s">
        <v>125</v>
      </c>
      <c r="E57" s="94" t="s">
        <v>126</v>
      </c>
      <c r="F57" s="59" t="n">
        <v>69.235</v>
      </c>
      <c r="G57" s="73"/>
      <c r="H57" s="73"/>
      <c r="I57" s="74"/>
      <c r="J57" s="75" t="n">
        <f aca="false">+($F$7-$O$952-$Q$952-$P$952-$R$952-$S$952)/($F$952-$G$952*1-$H$952*0.5)*0.646*1.0268514</f>
        <v>742.850228277986</v>
      </c>
      <c r="K57" s="76" t="n">
        <v>1.06522805300117</v>
      </c>
      <c r="L57" s="91" t="n">
        <v>0.937826354527657</v>
      </c>
      <c r="M57" s="79" t="n">
        <f aca="false">ROUND(J57*(F57-G57-H57*I57)*K57*(0.5+0.5*L57),1)</f>
        <v>53082.9</v>
      </c>
      <c r="N57" s="79" t="n">
        <f aca="false">ROUND(M57*0.883,1)</f>
        <v>46872.2</v>
      </c>
      <c r="O57" s="78"/>
      <c r="P57" s="92"/>
      <c r="Q57" s="93"/>
      <c r="R57" s="92"/>
      <c r="S57" s="93"/>
      <c r="T57" s="80"/>
      <c r="U57" s="61" t="n">
        <f aca="false">+N57+O57+T57+R57+S57+Q57</f>
        <v>46872.2</v>
      </c>
      <c r="V57" s="81" t="n">
        <v>44501.4</v>
      </c>
    </row>
    <row r="58" customFormat="false" ht="12.75" hidden="true" customHeight="false" outlineLevel="0" collapsed="false">
      <c r="A58" s="68" t="s">
        <v>118</v>
      </c>
      <c r="B58" s="69" t="s">
        <v>127</v>
      </c>
      <c r="C58" s="70" t="s">
        <v>36</v>
      </c>
      <c r="D58" s="57" t="s">
        <v>128</v>
      </c>
      <c r="E58" s="94" t="s">
        <v>129</v>
      </c>
      <c r="F58" s="59" t="n">
        <v>57.742</v>
      </c>
      <c r="G58" s="73"/>
      <c r="H58" s="73"/>
      <c r="I58" s="74"/>
      <c r="J58" s="75" t="n">
        <f aca="false">+($F$7-$O$952-$Q$952-$P$952-$R$952-$S$952)/($F$952-$G$952*1-$H$952*0.5)*0.646*1.0268514</f>
        <v>742.850228277986</v>
      </c>
      <c r="K58" s="76" t="n">
        <v>1.06522805300117</v>
      </c>
      <c r="L58" s="91" t="n">
        <v>0.983158776415637</v>
      </c>
      <c r="M58" s="79" t="n">
        <f aca="false">ROUND(J58*(F58-G58-H58*I58)*K58*(0.5+0.5*L58),1)</f>
        <v>45306.8</v>
      </c>
      <c r="N58" s="79" t="n">
        <f aca="false">ROUND(M58*0.883,1)</f>
        <v>40005.9</v>
      </c>
      <c r="O58" s="78"/>
      <c r="P58" s="92"/>
      <c r="Q58" s="93"/>
      <c r="R58" s="92"/>
      <c r="S58" s="93"/>
      <c r="T58" s="80"/>
      <c r="U58" s="61" t="n">
        <f aca="false">+N58+O58+T58+R58+S58+Q58</f>
        <v>40005.9</v>
      </c>
      <c r="V58" s="81" t="n">
        <v>38199.3</v>
      </c>
    </row>
    <row r="59" customFormat="false" ht="35.25" hidden="true" customHeight="true" outlineLevel="0" collapsed="false">
      <c r="A59" s="54" t="s">
        <v>118</v>
      </c>
      <c r="B59" s="55" t="s">
        <v>26</v>
      </c>
      <c r="C59" s="56" t="s">
        <v>49</v>
      </c>
      <c r="D59" s="57"/>
      <c r="E59" s="95" t="s">
        <v>50</v>
      </c>
      <c r="F59" s="59" t="n">
        <f aca="false">SUM(F60:F75)</f>
        <v>617.145</v>
      </c>
      <c r="G59" s="83" t="n">
        <f aca="false">SUM(G60:G75)</f>
        <v>0</v>
      </c>
      <c r="H59" s="84" t="n">
        <f aca="false">SUM(H60:H75)</f>
        <v>0</v>
      </c>
      <c r="I59" s="85"/>
      <c r="J59" s="96"/>
      <c r="K59" s="86"/>
      <c r="L59" s="87" t="n">
        <v>0.964680991639012</v>
      </c>
      <c r="M59" s="88" t="n">
        <f aca="false">SUM(M60:M75)</f>
        <v>420287</v>
      </c>
      <c r="N59" s="88" t="n">
        <f aca="false">SUM(N60:N75)</f>
        <v>381200.1</v>
      </c>
      <c r="O59" s="88" t="n">
        <f aca="false">SUM(O60:O75)</f>
        <v>0</v>
      </c>
      <c r="P59" s="88" t="n">
        <f aca="false">SUM(P60:P75)</f>
        <v>0</v>
      </c>
      <c r="Q59" s="88" t="n">
        <f aca="false">SUM(Q60:Q75)</f>
        <v>0</v>
      </c>
      <c r="R59" s="88" t="n">
        <f aca="false">SUM(R60:R75)</f>
        <v>0</v>
      </c>
      <c r="S59" s="88" t="n">
        <f aca="false">SUM(S60:S75)</f>
        <v>0</v>
      </c>
      <c r="T59" s="88" t="n">
        <f aca="false">SUM(T60:T75)</f>
        <v>-7742.3</v>
      </c>
      <c r="U59" s="88" t="n">
        <f aca="false">SUM(U60:U75)</f>
        <v>373457.8</v>
      </c>
      <c r="V59" s="89" t="n">
        <v>371313.1</v>
      </c>
    </row>
    <row r="60" s="98" customFormat="true" ht="13.5" hidden="true" customHeight="false" outlineLevel="0" collapsed="false">
      <c r="A60" s="68" t="s">
        <v>118</v>
      </c>
      <c r="B60" s="69" t="s">
        <v>51</v>
      </c>
      <c r="C60" s="70" t="s">
        <v>52</v>
      </c>
      <c r="D60" s="57" t="s">
        <v>130</v>
      </c>
      <c r="E60" s="72" t="s">
        <v>131</v>
      </c>
      <c r="F60" s="59" t="n">
        <v>12.392</v>
      </c>
      <c r="G60" s="73"/>
      <c r="H60" s="73"/>
      <c r="I60" s="74"/>
      <c r="J60" s="75" t="n">
        <f aca="false">+($F$7-$O$952-$Q$952-$P$952-$R$952-$S$952)/($F$952-$G$952*1-$H$952*0.5)*0.646*1.0268514</f>
        <v>742.850228277986</v>
      </c>
      <c r="K60" s="76" t="n">
        <v>0.933617897254068</v>
      </c>
      <c r="L60" s="91" t="n">
        <v>0.986483376132855</v>
      </c>
      <c r="M60" s="79" t="n">
        <f aca="false">ROUND(J60*(F60-G60-H60*I60)*K60*(0.5+0.5*L60),1)</f>
        <v>8536.2</v>
      </c>
      <c r="N60" s="79" t="n">
        <f aca="false">ROUND(M60*0.907,1)</f>
        <v>7742.3</v>
      </c>
      <c r="O60" s="78"/>
      <c r="P60" s="92"/>
      <c r="Q60" s="93"/>
      <c r="R60" s="92"/>
      <c r="S60" s="93"/>
      <c r="T60" s="80" t="n">
        <f aca="false">-ROUND(N60,1)</f>
        <v>-7742.3</v>
      </c>
      <c r="U60" s="61" t="n">
        <f aca="false">+N60+O60+T60+R60+S60+Q60</f>
        <v>0</v>
      </c>
      <c r="V60" s="81" t="n">
        <v>7386.9</v>
      </c>
    </row>
    <row r="61" customFormat="false" ht="12.75" hidden="true" customHeight="false" outlineLevel="0" collapsed="false">
      <c r="A61" s="68" t="s">
        <v>118</v>
      </c>
      <c r="B61" s="69" t="s">
        <v>55</v>
      </c>
      <c r="C61" s="70" t="s">
        <v>52</v>
      </c>
      <c r="D61" s="57" t="s">
        <v>132</v>
      </c>
      <c r="E61" s="72" t="s">
        <v>133</v>
      </c>
      <c r="F61" s="59" t="n">
        <v>51.71</v>
      </c>
      <c r="G61" s="73"/>
      <c r="H61" s="73"/>
      <c r="I61" s="74"/>
      <c r="J61" s="75" t="n">
        <f aca="false">+($F$7-$O$952-$Q$952-$P$952-$R$952-$S$952)/($F$952-$G$952*1-$H$952*0.5)*0.646*1.0268514</f>
        <v>742.850228277986</v>
      </c>
      <c r="K61" s="76" t="n">
        <v>0.933617897254068</v>
      </c>
      <c r="L61" s="91" t="n">
        <v>1.01357116534624</v>
      </c>
      <c r="M61" s="79" t="n">
        <f aca="false">ROUND(J61*(F61-G61-H61*I61)*K61*(0.5+0.5*L61),1)</f>
        <v>36106.2</v>
      </c>
      <c r="N61" s="79" t="n">
        <f aca="false">ROUND(M61*0.907,1)</f>
        <v>32748.3</v>
      </c>
      <c r="O61" s="78"/>
      <c r="P61" s="92"/>
      <c r="Q61" s="93"/>
      <c r="R61" s="92"/>
      <c r="S61" s="93"/>
      <c r="T61" s="80"/>
      <c r="U61" s="61" t="n">
        <f aca="false">+N61+O61+T61+R61+S61+Q61</f>
        <v>32748.3</v>
      </c>
      <c r="V61" s="81" t="n">
        <v>31328.5</v>
      </c>
    </row>
    <row r="62" customFormat="false" ht="12.75" hidden="true" customHeight="false" outlineLevel="0" collapsed="false">
      <c r="A62" s="68" t="s">
        <v>118</v>
      </c>
      <c r="B62" s="69" t="s">
        <v>58</v>
      </c>
      <c r="C62" s="70" t="s">
        <v>52</v>
      </c>
      <c r="D62" s="57" t="s">
        <v>134</v>
      </c>
      <c r="E62" s="72" t="s">
        <v>135</v>
      </c>
      <c r="F62" s="59" t="n">
        <v>32.155</v>
      </c>
      <c r="G62" s="73"/>
      <c r="H62" s="73"/>
      <c r="I62" s="74"/>
      <c r="J62" s="75" t="n">
        <f aca="false">+($F$7-$O$952-$Q$952-$P$952-$R$952-$S$952)/($F$952-$G$952*1-$H$952*0.5)*0.646*1.0268514</f>
        <v>742.850228277986</v>
      </c>
      <c r="K62" s="76" t="n">
        <v>0.933617897254068</v>
      </c>
      <c r="L62" s="91" t="n">
        <v>1.00582616675458</v>
      </c>
      <c r="M62" s="79" t="n">
        <f aca="false">ROUND(J62*(F62-G62-H62*I62)*K62*(0.5+0.5*L62),1)</f>
        <v>22365.7</v>
      </c>
      <c r="N62" s="79" t="n">
        <f aca="false">ROUND(M62*0.907,1)</f>
        <v>20285.7</v>
      </c>
      <c r="O62" s="78"/>
      <c r="P62" s="92"/>
      <c r="Q62" s="93"/>
      <c r="R62" s="92"/>
      <c r="S62" s="93"/>
      <c r="T62" s="80"/>
      <c r="U62" s="61" t="n">
        <f aca="false">+N62+O62+T62+R62+S62+Q62</f>
        <v>20285.7</v>
      </c>
      <c r="V62" s="81" t="n">
        <v>19322.1</v>
      </c>
    </row>
    <row r="63" customFormat="false" ht="12.75" hidden="true" customHeight="false" outlineLevel="0" collapsed="false">
      <c r="A63" s="68" t="s">
        <v>118</v>
      </c>
      <c r="B63" s="69" t="s">
        <v>61</v>
      </c>
      <c r="C63" s="70" t="s">
        <v>52</v>
      </c>
      <c r="D63" s="57" t="s">
        <v>136</v>
      </c>
      <c r="E63" s="72" t="s">
        <v>137</v>
      </c>
      <c r="F63" s="59" t="n">
        <v>63.903</v>
      </c>
      <c r="G63" s="73"/>
      <c r="H63" s="73"/>
      <c r="I63" s="74"/>
      <c r="J63" s="75" t="n">
        <f aca="false">+($F$7-$O$952-$Q$952-$P$952-$R$952-$S$952)/($F$952-$G$952*1-$H$952*0.5)*0.646*1.0268514</f>
        <v>742.850228277986</v>
      </c>
      <c r="K63" s="76" t="n">
        <v>0.933617897254068</v>
      </c>
      <c r="L63" s="91" t="n">
        <v>0.927847146940909</v>
      </c>
      <c r="M63" s="79" t="n">
        <f aca="false">ROUND(J63*(F63-G63-H63*I63)*K63*(0.5+0.5*L63),1)</f>
        <v>42720.3</v>
      </c>
      <c r="N63" s="79" t="n">
        <f aca="false">ROUND(M63*0.907,1)</f>
        <v>38747.3</v>
      </c>
      <c r="O63" s="78"/>
      <c r="P63" s="92"/>
      <c r="Q63" s="93"/>
      <c r="R63" s="92"/>
      <c r="S63" s="93"/>
      <c r="T63" s="80"/>
      <c r="U63" s="61" t="n">
        <f aca="false">+N63+O63+T63+R63+S63+Q63</f>
        <v>38747.3</v>
      </c>
      <c r="V63" s="81" t="n">
        <v>36707.9</v>
      </c>
    </row>
    <row r="64" customFormat="false" ht="12.75" hidden="true" customHeight="false" outlineLevel="0" collapsed="false">
      <c r="A64" s="68" t="s">
        <v>118</v>
      </c>
      <c r="B64" s="69" t="s">
        <v>64</v>
      </c>
      <c r="C64" s="70" t="s">
        <v>52</v>
      </c>
      <c r="D64" s="57" t="s">
        <v>138</v>
      </c>
      <c r="E64" s="72" t="s">
        <v>139</v>
      </c>
      <c r="F64" s="59" t="n">
        <v>63.945</v>
      </c>
      <c r="G64" s="73"/>
      <c r="H64" s="73"/>
      <c r="I64" s="74"/>
      <c r="J64" s="75" t="n">
        <f aca="false">+($F$7-$O$952-$Q$952-$P$952-$R$952-$S$952)/($F$952-$G$952*1-$H$952*0.5)*0.646*1.0268514</f>
        <v>742.850228277986</v>
      </c>
      <c r="K64" s="76" t="n">
        <v>0.933617897254068</v>
      </c>
      <c r="L64" s="91" t="n">
        <v>0.959078843892431</v>
      </c>
      <c r="M64" s="79" t="n">
        <f aca="false">ROUND(J64*(F64-G64-H64*I64)*K64*(0.5+0.5*L64),1)</f>
        <v>43440.9</v>
      </c>
      <c r="N64" s="79" t="n">
        <f aca="false">ROUND(M64*0.907,1)</f>
        <v>39400.9</v>
      </c>
      <c r="O64" s="78"/>
      <c r="P64" s="92"/>
      <c r="Q64" s="93"/>
      <c r="R64" s="92"/>
      <c r="S64" s="93"/>
      <c r="T64" s="80"/>
      <c r="U64" s="61" t="n">
        <f aca="false">+N64+O64+T64+R64+S64+Q64</f>
        <v>39400.9</v>
      </c>
      <c r="V64" s="81" t="n">
        <v>37412.8</v>
      </c>
    </row>
    <row r="65" customFormat="false" ht="12.75" hidden="true" customHeight="false" outlineLevel="0" collapsed="false">
      <c r="A65" s="68" t="s">
        <v>118</v>
      </c>
      <c r="B65" s="69" t="n">
        <v>10</v>
      </c>
      <c r="C65" s="70" t="s">
        <v>52</v>
      </c>
      <c r="D65" s="57" t="s">
        <v>140</v>
      </c>
      <c r="E65" s="72" t="s">
        <v>141</v>
      </c>
      <c r="F65" s="59" t="n">
        <v>22.36</v>
      </c>
      <c r="G65" s="73"/>
      <c r="H65" s="73"/>
      <c r="I65" s="74"/>
      <c r="J65" s="75" t="n">
        <f aca="false">+($F$7-$O$952-$Q$952-$P$952-$R$952-$S$952)/($F$952-$G$952*1-$H$952*0.5)*0.646*1.0268514</f>
        <v>742.850228277986</v>
      </c>
      <c r="K65" s="76" t="n">
        <v>0.933617897254068</v>
      </c>
      <c r="L65" s="91" t="n">
        <v>0.973547530881438</v>
      </c>
      <c r="M65" s="79" t="n">
        <f aca="false">ROUND(J65*(F65-G65-H65*I65)*K65*(0.5+0.5*L65),1)</f>
        <v>15302.4</v>
      </c>
      <c r="N65" s="79" t="n">
        <f aca="false">ROUND(M65*0.907,1)</f>
        <v>13879.3</v>
      </c>
      <c r="O65" s="78"/>
      <c r="P65" s="92"/>
      <c r="Q65" s="93"/>
      <c r="R65" s="92"/>
      <c r="S65" s="93"/>
      <c r="T65" s="80"/>
      <c r="U65" s="61" t="n">
        <f aca="false">+N65+O65+T65+R65+S65+Q65</f>
        <v>13879.3</v>
      </c>
      <c r="V65" s="81" t="n">
        <v>16938.2</v>
      </c>
    </row>
    <row r="66" customFormat="false" ht="12.75" hidden="true" customHeight="false" outlineLevel="0" collapsed="false">
      <c r="A66" s="68" t="s">
        <v>118</v>
      </c>
      <c r="B66" s="69" t="n">
        <v>11</v>
      </c>
      <c r="C66" s="70" t="s">
        <v>52</v>
      </c>
      <c r="D66" s="57" t="s">
        <v>142</v>
      </c>
      <c r="E66" s="72" t="s">
        <v>143</v>
      </c>
      <c r="F66" s="59" t="n">
        <v>22.357</v>
      </c>
      <c r="G66" s="73"/>
      <c r="H66" s="73"/>
      <c r="I66" s="74"/>
      <c r="J66" s="75" t="n">
        <f aca="false">+($F$7-$O$952-$Q$952-$P$952-$R$952-$S$952)/($F$952-$G$952*1-$H$952*0.5)*0.646*1.0268514</f>
        <v>742.850228277986</v>
      </c>
      <c r="K66" s="76" t="n">
        <v>0.933617897254068</v>
      </c>
      <c r="L66" s="91" t="n">
        <v>0.997713927797024</v>
      </c>
      <c r="M66" s="79" t="n">
        <f aca="false">ROUND(J66*(F66-G66-H66*I66)*K66*(0.5+0.5*L66),1)</f>
        <v>15487.7</v>
      </c>
      <c r="N66" s="79" t="n">
        <f aca="false">ROUND(M66*0.907,1)</f>
        <v>14047.3</v>
      </c>
      <c r="O66" s="78"/>
      <c r="P66" s="92"/>
      <c r="Q66" s="93"/>
      <c r="R66" s="92"/>
      <c r="S66" s="93"/>
      <c r="T66" s="80"/>
      <c r="U66" s="61" t="n">
        <f aca="false">+N66+O66+T66+R66+S66+Q66</f>
        <v>14047.3</v>
      </c>
      <c r="V66" s="81" t="n">
        <v>13373.4</v>
      </c>
    </row>
    <row r="67" customFormat="false" ht="12.75" hidden="true" customHeight="false" outlineLevel="0" collapsed="false">
      <c r="A67" s="68" t="s">
        <v>118</v>
      </c>
      <c r="B67" s="69" t="n">
        <v>12</v>
      </c>
      <c r="C67" s="70" t="s">
        <v>52</v>
      </c>
      <c r="D67" s="57" t="s">
        <v>144</v>
      </c>
      <c r="E67" s="72" t="s">
        <v>145</v>
      </c>
      <c r="F67" s="59" t="n">
        <v>61.758</v>
      </c>
      <c r="G67" s="73"/>
      <c r="H67" s="73"/>
      <c r="I67" s="74"/>
      <c r="J67" s="75" t="n">
        <f aca="false">+($F$7-$O$952-$Q$952-$P$952-$R$952-$S$952)/($F$952-$G$952*1-$H$952*0.5)*0.646*1.0268514</f>
        <v>742.850228277986</v>
      </c>
      <c r="K67" s="76" t="n">
        <v>0.933617897254068</v>
      </c>
      <c r="L67" s="91" t="n">
        <v>0.947116326362892</v>
      </c>
      <c r="M67" s="79" t="n">
        <f aca="false">ROUND(J67*(F67-G67-H67*I67)*K67*(0.5+0.5*L67),1)</f>
        <v>41699</v>
      </c>
      <c r="N67" s="79" t="n">
        <f aca="false">ROUND(M67*0.907,1)</f>
        <v>37821</v>
      </c>
      <c r="O67" s="78"/>
      <c r="P67" s="92"/>
      <c r="Q67" s="93"/>
      <c r="R67" s="92"/>
      <c r="S67" s="93"/>
      <c r="T67" s="80"/>
      <c r="U67" s="61" t="n">
        <f aca="false">+N67+O67+T67+R67+S67+Q67</f>
        <v>37821</v>
      </c>
      <c r="V67" s="81" t="n">
        <v>35380.9</v>
      </c>
    </row>
    <row r="68" customFormat="false" ht="12.75" hidden="true" customHeight="false" outlineLevel="0" collapsed="false">
      <c r="A68" s="68" t="s">
        <v>118</v>
      </c>
      <c r="B68" s="69" t="n">
        <v>13</v>
      </c>
      <c r="C68" s="70" t="s">
        <v>52</v>
      </c>
      <c r="D68" s="57" t="s">
        <v>146</v>
      </c>
      <c r="E68" s="72" t="s">
        <v>147</v>
      </c>
      <c r="F68" s="59" t="n">
        <v>36.041</v>
      </c>
      <c r="G68" s="73"/>
      <c r="H68" s="73"/>
      <c r="I68" s="74"/>
      <c r="J68" s="75" t="n">
        <f aca="false">+($F$7-$O$952-$Q$952-$P$952-$R$952-$S$952)/($F$952-$G$952*1-$H$952*0.5)*0.646*1.0268514</f>
        <v>742.850228277986</v>
      </c>
      <c r="K68" s="76" t="n">
        <v>0.933617897254068</v>
      </c>
      <c r="L68" s="91" t="n">
        <v>0.93295237600506</v>
      </c>
      <c r="M68" s="79" t="n">
        <f aca="false">ROUND(J68*(F68-G68-H68*I68)*K68*(0.5+0.5*L68),1)</f>
        <v>24157.9</v>
      </c>
      <c r="N68" s="79" t="n">
        <f aca="false">ROUND(M68*0.907,1)</f>
        <v>21911.2</v>
      </c>
      <c r="O68" s="78"/>
      <c r="P68" s="92"/>
      <c r="Q68" s="93"/>
      <c r="R68" s="92"/>
      <c r="S68" s="93"/>
      <c r="T68" s="80"/>
      <c r="U68" s="61" t="n">
        <f aca="false">+N68+O68+T68+R68+S68+Q68</f>
        <v>21911.2</v>
      </c>
      <c r="V68" s="81" t="n">
        <v>20910.4</v>
      </c>
    </row>
    <row r="69" customFormat="false" ht="12.75" hidden="true" customHeight="false" outlineLevel="0" collapsed="false">
      <c r="A69" s="68" t="s">
        <v>118</v>
      </c>
      <c r="B69" s="69" t="n">
        <v>14</v>
      </c>
      <c r="C69" s="70" t="s">
        <v>52</v>
      </c>
      <c r="D69" s="57" t="s">
        <v>148</v>
      </c>
      <c r="E69" s="72" t="s">
        <v>149</v>
      </c>
      <c r="F69" s="59" t="n">
        <v>39.552</v>
      </c>
      <c r="G69" s="73"/>
      <c r="H69" s="73"/>
      <c r="I69" s="74"/>
      <c r="J69" s="75" t="n">
        <f aca="false">+($F$7-$O$952-$Q$952-$P$952-$R$952-$S$952)/($F$952-$G$952*1-$H$952*0.5)*0.646*1.0268514</f>
        <v>742.850228277986</v>
      </c>
      <c r="K69" s="76" t="n">
        <v>0.933617897254068</v>
      </c>
      <c r="L69" s="91" t="n">
        <v>0.968192551357991</v>
      </c>
      <c r="M69" s="79" t="n">
        <f aca="false">ROUND(J69*(F69-G69-H69*I69)*K69*(0.5+0.5*L69),1)</f>
        <v>26994.6</v>
      </c>
      <c r="N69" s="79" t="n">
        <f aca="false">ROUND(M69*0.907,1)</f>
        <v>24484.1</v>
      </c>
      <c r="O69" s="78"/>
      <c r="P69" s="92"/>
      <c r="Q69" s="93"/>
      <c r="R69" s="92"/>
      <c r="S69" s="93"/>
      <c r="T69" s="80"/>
      <c r="U69" s="61" t="n">
        <f aca="false">+N69+O69+T69+R69+S69+Q69</f>
        <v>24484.1</v>
      </c>
      <c r="V69" s="81" t="n">
        <v>23307.3</v>
      </c>
    </row>
    <row r="70" customFormat="false" ht="12.75" hidden="true" customHeight="false" outlineLevel="0" collapsed="false">
      <c r="A70" s="68" t="s">
        <v>118</v>
      </c>
      <c r="B70" s="69" t="n">
        <v>15</v>
      </c>
      <c r="C70" s="70" t="s">
        <v>52</v>
      </c>
      <c r="D70" s="57" t="s">
        <v>150</v>
      </c>
      <c r="E70" s="72" t="s">
        <v>151</v>
      </c>
      <c r="F70" s="59" t="n">
        <v>54.451</v>
      </c>
      <c r="G70" s="73"/>
      <c r="H70" s="73"/>
      <c r="I70" s="74"/>
      <c r="J70" s="75" t="n">
        <f aca="false">+($F$7-$O$952-$Q$952-$P$952-$R$952-$S$952)/($F$952-$G$952*1-$H$952*0.5)*0.646*1.0268514</f>
        <v>742.850228277986</v>
      </c>
      <c r="K70" s="76" t="n">
        <v>0.933617897254068</v>
      </c>
      <c r="L70" s="91" t="n">
        <v>0.945746333854892</v>
      </c>
      <c r="M70" s="79" t="n">
        <f aca="false">ROUND(J70*(F70-G70-H70*I70)*K70*(0.5+0.5*L70),1)</f>
        <v>36739.4</v>
      </c>
      <c r="N70" s="79" t="n">
        <f aca="false">ROUND(M70*0.907,1)</f>
        <v>33322.6</v>
      </c>
      <c r="O70" s="78"/>
      <c r="P70" s="92"/>
      <c r="Q70" s="93"/>
      <c r="R70" s="92"/>
      <c r="S70" s="93"/>
      <c r="T70" s="80"/>
      <c r="U70" s="61" t="n">
        <f aca="false">+N70+O70+T70+R70+S70+Q70</f>
        <v>33322.6</v>
      </c>
      <c r="V70" s="81" t="n">
        <v>31865.7</v>
      </c>
    </row>
    <row r="71" customFormat="false" ht="12.75" hidden="true" customHeight="false" outlineLevel="0" collapsed="false">
      <c r="A71" s="68" t="s">
        <v>118</v>
      </c>
      <c r="B71" s="69" t="n">
        <v>16</v>
      </c>
      <c r="C71" s="70" t="s">
        <v>52</v>
      </c>
      <c r="D71" s="57" t="s">
        <v>152</v>
      </c>
      <c r="E71" s="72" t="s">
        <v>153</v>
      </c>
      <c r="F71" s="59" t="n">
        <v>52.183</v>
      </c>
      <c r="G71" s="73"/>
      <c r="H71" s="73"/>
      <c r="I71" s="74"/>
      <c r="J71" s="75" t="n">
        <f aca="false">+($F$7-$O$952-$Q$952-$P$952-$R$952-$S$952)/($F$952-$G$952*1-$H$952*0.5)*0.646*1.0268514</f>
        <v>742.850228277986</v>
      </c>
      <c r="K71" s="76" t="n">
        <v>0.933617897254068</v>
      </c>
      <c r="L71" s="91" t="n">
        <v>0.942358271364564</v>
      </c>
      <c r="M71" s="79" t="n">
        <f aca="false">ROUND(J71*(F71-G71-H71*I71)*K71*(0.5+0.5*L71),1)</f>
        <v>35147.9</v>
      </c>
      <c r="N71" s="79" t="n">
        <f aca="false">ROUND(M71*0.907,1)</f>
        <v>31879.1</v>
      </c>
      <c r="O71" s="78"/>
      <c r="P71" s="92"/>
      <c r="Q71" s="93"/>
      <c r="R71" s="92"/>
      <c r="S71" s="93"/>
      <c r="T71" s="80"/>
      <c r="U71" s="61" t="n">
        <f aca="false">+N71+O71+T71+R71+S71+Q71</f>
        <v>31879.1</v>
      </c>
      <c r="V71" s="81" t="n">
        <v>30260.2</v>
      </c>
    </row>
    <row r="72" customFormat="false" ht="12.75" hidden="true" customHeight="false" outlineLevel="0" collapsed="false">
      <c r="A72" s="68" t="s">
        <v>118</v>
      </c>
      <c r="B72" s="69" t="n">
        <v>17</v>
      </c>
      <c r="C72" s="70" t="s">
        <v>52</v>
      </c>
      <c r="D72" s="57" t="s">
        <v>154</v>
      </c>
      <c r="E72" s="72" t="s">
        <v>155</v>
      </c>
      <c r="F72" s="59" t="n">
        <v>39.288</v>
      </c>
      <c r="G72" s="73"/>
      <c r="H72" s="73"/>
      <c r="I72" s="74"/>
      <c r="J72" s="75" t="n">
        <f aca="false">+($F$7-$O$952-$Q$952-$P$952-$R$952-$S$952)/($F$952-$G$952*1-$H$952*0.5)*0.646*1.0268514</f>
        <v>742.850228277986</v>
      </c>
      <c r="K72" s="76" t="n">
        <v>0.933617897254068</v>
      </c>
      <c r="L72" s="91" t="n">
        <v>0.972768693531403</v>
      </c>
      <c r="M72" s="79" t="n">
        <f aca="false">ROUND(J72*(F72-G72-H72*I72)*K72*(0.5+0.5*L72),1)</f>
        <v>26876.7</v>
      </c>
      <c r="N72" s="79" t="n">
        <f aca="false">ROUND(M72*0.907,1)</f>
        <v>24377.2</v>
      </c>
      <c r="O72" s="78"/>
      <c r="P72" s="92"/>
      <c r="Q72" s="93"/>
      <c r="R72" s="92"/>
      <c r="S72" s="93"/>
      <c r="T72" s="80"/>
      <c r="U72" s="61" t="n">
        <f aca="false">+N72+O72+T72+R72+S72+Q72</f>
        <v>24377.2</v>
      </c>
      <c r="V72" s="81" t="n">
        <v>23302.4</v>
      </c>
    </row>
    <row r="73" customFormat="false" ht="12.75" hidden="true" customHeight="false" outlineLevel="0" collapsed="false">
      <c r="A73" s="68" t="s">
        <v>118</v>
      </c>
      <c r="B73" s="69" t="n">
        <v>18</v>
      </c>
      <c r="C73" s="70" t="s">
        <v>52</v>
      </c>
      <c r="D73" s="57" t="s">
        <v>156</v>
      </c>
      <c r="E73" s="72" t="s">
        <v>157</v>
      </c>
      <c r="F73" s="59" t="n">
        <v>30.518</v>
      </c>
      <c r="G73" s="73"/>
      <c r="H73" s="73"/>
      <c r="I73" s="74"/>
      <c r="J73" s="75" t="n">
        <f aca="false">+($F$7-$O$952-$Q$952-$P$952-$R$952-$S$952)/($F$952-$G$952*1-$H$952*0.5)*0.646*1.0268514</f>
        <v>742.850228277986</v>
      </c>
      <c r="K73" s="76" t="n">
        <v>0.933617897254068</v>
      </c>
      <c r="L73" s="91" t="n">
        <v>0.974499351807983</v>
      </c>
      <c r="M73" s="79" t="n">
        <f aca="false">ROUND(J73*(F73-G73-H73*I73)*K73*(0.5+0.5*L73),1)</f>
        <v>20895.5</v>
      </c>
      <c r="N73" s="79" t="n">
        <f aca="false">ROUND(M73*0.907,1)</f>
        <v>18952.2</v>
      </c>
      <c r="O73" s="78"/>
      <c r="P73" s="92"/>
      <c r="Q73" s="93"/>
      <c r="R73" s="92"/>
      <c r="S73" s="93"/>
      <c r="T73" s="80"/>
      <c r="U73" s="61" t="n">
        <f aca="false">+N73+O73+T73+R73+S73+Q73</f>
        <v>18952.2</v>
      </c>
      <c r="V73" s="81" t="n">
        <v>18060.7</v>
      </c>
    </row>
    <row r="74" customFormat="false" ht="12.75" hidden="true" customHeight="false" outlineLevel="0" collapsed="false">
      <c r="A74" s="68" t="s">
        <v>118</v>
      </c>
      <c r="B74" s="69" t="n">
        <v>19</v>
      </c>
      <c r="C74" s="70" t="s">
        <v>52</v>
      </c>
      <c r="D74" s="57" t="s">
        <v>158</v>
      </c>
      <c r="E74" s="72" t="s">
        <v>159</v>
      </c>
      <c r="F74" s="59" t="n">
        <v>26.307</v>
      </c>
      <c r="G74" s="73"/>
      <c r="H74" s="73"/>
      <c r="I74" s="74"/>
      <c r="J74" s="75" t="n">
        <f aca="false">+($F$7-$O$952-$Q$952-$P$952-$R$952-$S$952)/($F$952-$G$952*1-$H$952*0.5)*0.646*1.0268514</f>
        <v>742.850228277986</v>
      </c>
      <c r="K74" s="76" t="n">
        <v>0.933617897254068</v>
      </c>
      <c r="L74" s="91" t="n">
        <v>0.993496825615986</v>
      </c>
      <c r="M74" s="79" t="n">
        <f aca="false">ROUND(J74*(F74-G74-H74*I74)*K74*(0.5+0.5*L74),1)</f>
        <v>18185.6</v>
      </c>
      <c r="N74" s="79" t="n">
        <f aca="false">ROUND(M74*0.907,1)</f>
        <v>16494.3</v>
      </c>
      <c r="O74" s="78"/>
      <c r="P74" s="92"/>
      <c r="Q74" s="93"/>
      <c r="R74" s="92"/>
      <c r="S74" s="93"/>
      <c r="T74" s="80"/>
      <c r="U74" s="61" t="n">
        <f aca="false">+N74+O74+T74+R74+S74+Q74</f>
        <v>16494.3</v>
      </c>
      <c r="V74" s="81" t="n">
        <v>15761.7</v>
      </c>
    </row>
    <row r="75" customFormat="false" ht="12.75" hidden="true" customHeight="false" outlineLevel="0" collapsed="false">
      <c r="A75" s="68" t="s">
        <v>118</v>
      </c>
      <c r="B75" s="69" t="n">
        <v>20</v>
      </c>
      <c r="C75" s="70" t="s">
        <v>52</v>
      </c>
      <c r="D75" s="57" t="s">
        <v>160</v>
      </c>
      <c r="E75" s="72" t="s">
        <v>161</v>
      </c>
      <c r="F75" s="59" t="n">
        <v>8.225</v>
      </c>
      <c r="G75" s="73"/>
      <c r="H75" s="73"/>
      <c r="I75" s="74"/>
      <c r="J75" s="75" t="n">
        <f aca="false">+($F$7-$O$952-$Q$952-$P$952-$R$952-$S$952)/($F$952-$G$952*1-$H$952*0.5)*0.646*1.0268514</f>
        <v>742.850228277986</v>
      </c>
      <c r="K75" s="76" t="n">
        <v>0.933617897254068</v>
      </c>
      <c r="L75" s="91" t="n">
        <v>0.974293353729171</v>
      </c>
      <c r="M75" s="79" t="n">
        <f aca="false">ROUND(J75*(F75-G75-H75*I75)*K75*(0.5+0.5*L75),1)</f>
        <v>5631</v>
      </c>
      <c r="N75" s="79" t="n">
        <f aca="false">ROUND(M75*0.907,1)</f>
        <v>5107.3</v>
      </c>
      <c r="O75" s="78"/>
      <c r="P75" s="92"/>
      <c r="Q75" s="93"/>
      <c r="R75" s="92"/>
      <c r="S75" s="93"/>
      <c r="T75" s="80"/>
      <c r="U75" s="61" t="n">
        <f aca="false">+N75+O75+T75+R75+S75+Q75</f>
        <v>5107.3</v>
      </c>
      <c r="V75" s="81" t="n">
        <v>9994</v>
      </c>
    </row>
    <row r="76" s="118" customFormat="true" ht="26.25" hidden="true" customHeight="false" outlineLevel="0" collapsed="false">
      <c r="A76" s="108" t="s">
        <v>118</v>
      </c>
      <c r="B76" s="109"/>
      <c r="C76" s="110" t="s">
        <v>111</v>
      </c>
      <c r="D76" s="111"/>
      <c r="E76" s="95" t="s">
        <v>112</v>
      </c>
      <c r="F76" s="59" t="n">
        <f aca="false">SUM(F77:F83)</f>
        <v>41.79</v>
      </c>
      <c r="G76" s="112" t="n">
        <f aca="false">SUM(G77:G83)</f>
        <v>0</v>
      </c>
      <c r="H76" s="112" t="n">
        <f aca="false">SUM(H77:H83)</f>
        <v>0</v>
      </c>
      <c r="I76" s="112"/>
      <c r="J76" s="113"/>
      <c r="K76" s="114"/>
      <c r="L76" s="115" t="n">
        <v>0</v>
      </c>
      <c r="M76" s="116" t="n">
        <f aca="false">SUM(M77:M83)</f>
        <v>28643</v>
      </c>
      <c r="N76" s="116" t="n">
        <f aca="false">SUM(N77:N83)</f>
        <v>25979.2</v>
      </c>
      <c r="O76" s="116" t="n">
        <f aca="false">SUM(O77:O83)</f>
        <v>0</v>
      </c>
      <c r="P76" s="116" t="n">
        <f aca="false">SUM(P77:P83)</f>
        <v>0</v>
      </c>
      <c r="Q76" s="116" t="n">
        <f aca="false">SUM(Q77:Q83)</f>
        <v>0</v>
      </c>
      <c r="R76" s="116" t="n">
        <f aca="false">SUM(R77:R83)</f>
        <v>0</v>
      </c>
      <c r="S76" s="116" t="n">
        <f aca="false">SUM(S77:S83)</f>
        <v>0</v>
      </c>
      <c r="T76" s="116" t="n">
        <f aca="false">SUM(T77:T83)</f>
        <v>-8162.8</v>
      </c>
      <c r="U76" s="116" t="n">
        <f aca="false">SUM(U77:U83)</f>
        <v>17816.4</v>
      </c>
      <c r="V76" s="117" t="n">
        <v>15751.4</v>
      </c>
    </row>
    <row r="77" s="98" customFormat="true" ht="26.25" hidden="true" customHeight="false" outlineLevel="0" collapsed="false">
      <c r="A77" s="68" t="s">
        <v>118</v>
      </c>
      <c r="B77" s="69" t="n">
        <v>21</v>
      </c>
      <c r="C77" s="70" t="s">
        <v>113</v>
      </c>
      <c r="D77" s="71" t="s">
        <v>162</v>
      </c>
      <c r="E77" s="72" t="s">
        <v>163</v>
      </c>
      <c r="F77" s="59" t="n">
        <v>4.025</v>
      </c>
      <c r="G77" s="52"/>
      <c r="H77" s="52"/>
      <c r="I77" s="48"/>
      <c r="J77" s="75" t="n">
        <f aca="false">+($F$7-$O$952-$Q$952-$P$952-$R$952-$S$952)/($F$952-$G$952*1-$H$952*0.5)*0.646*1.0268514</f>
        <v>742.850228277986</v>
      </c>
      <c r="K77" s="76" t="n">
        <v>0.933617897254068</v>
      </c>
      <c r="L77" s="91" t="n">
        <v>0.973547530881438</v>
      </c>
      <c r="M77" s="79" t="n">
        <f aca="false">ROUND(J77*(F77-G77-H77*I77)*K77*(0.5+0.5*L77),1)</f>
        <v>2754.6</v>
      </c>
      <c r="N77" s="79" t="n">
        <f aca="false">ROUND(M77*0.907,1)</f>
        <v>2498.4</v>
      </c>
      <c r="O77" s="78"/>
      <c r="P77" s="78"/>
      <c r="Q77" s="79"/>
      <c r="R77" s="78"/>
      <c r="S77" s="79"/>
      <c r="T77" s="80"/>
      <c r="U77" s="61" t="n">
        <f aca="false">+N77+O77+T77+R77+S77+Q77</f>
        <v>2498.4</v>
      </c>
      <c r="V77" s="81" t="n">
        <v>2366.8</v>
      </c>
    </row>
    <row r="78" s="98" customFormat="true" ht="26.25" hidden="true" customHeight="false" outlineLevel="0" collapsed="false">
      <c r="A78" s="68" t="s">
        <v>118</v>
      </c>
      <c r="B78" s="69" t="n">
        <v>22</v>
      </c>
      <c r="C78" s="70" t="s">
        <v>113</v>
      </c>
      <c r="D78" s="57" t="s">
        <v>164</v>
      </c>
      <c r="E78" s="72" t="s">
        <v>165</v>
      </c>
      <c r="F78" s="59" t="n">
        <v>7.647</v>
      </c>
      <c r="G78" s="52"/>
      <c r="H78" s="52"/>
      <c r="I78" s="48"/>
      <c r="J78" s="75" t="n">
        <f aca="false">+($F$7-$O$952-$Q$952-$P$952-$R$952-$S$952)/($F$952-$G$952*1-$H$952*0.5)*0.646*1.0268514</f>
        <v>742.850228277986</v>
      </c>
      <c r="K78" s="76" t="n">
        <v>0.933617897254068</v>
      </c>
      <c r="L78" s="91" t="n">
        <v>0.973547530881438</v>
      </c>
      <c r="M78" s="79" t="n">
        <f aca="false">ROUND(J78*(F78-G78-H78*I78)*K78*(0.5+0.5*L78),1)</f>
        <v>5233.3</v>
      </c>
      <c r="N78" s="79" t="n">
        <f aca="false">ROUND(M78*0.907,1)</f>
        <v>4746.6</v>
      </c>
      <c r="O78" s="78"/>
      <c r="P78" s="78"/>
      <c r="Q78" s="79"/>
      <c r="R78" s="78"/>
      <c r="S78" s="79"/>
      <c r="T78" s="80"/>
      <c r="U78" s="61" t="n">
        <f aca="false">+N78+O78+T78+R78+S78+Q78</f>
        <v>4746.6</v>
      </c>
      <c r="V78" s="81" t="n">
        <v>4515.3</v>
      </c>
    </row>
    <row r="79" customFormat="false" ht="25.5" hidden="true" customHeight="false" outlineLevel="0" collapsed="false">
      <c r="A79" s="68" t="s">
        <v>118</v>
      </c>
      <c r="B79" s="69" t="n">
        <v>23</v>
      </c>
      <c r="C79" s="70" t="s">
        <v>113</v>
      </c>
      <c r="D79" s="57" t="s">
        <v>166</v>
      </c>
      <c r="E79" s="72" t="s">
        <v>167</v>
      </c>
      <c r="F79" s="59" t="n">
        <v>5.426</v>
      </c>
      <c r="G79" s="52"/>
      <c r="H79" s="52"/>
      <c r="I79" s="48"/>
      <c r="J79" s="75" t="n">
        <f aca="false">+($F$7-$O$952-$Q$952-$P$952-$R$952-$S$952)/($F$952-$G$952*1-$H$952*0.5)*0.646*1.0268514</f>
        <v>742.850228277986</v>
      </c>
      <c r="K79" s="76" t="n">
        <v>0.933617897254068</v>
      </c>
      <c r="L79" s="91" t="n">
        <v>0.986483376132855</v>
      </c>
      <c r="M79" s="79" t="n">
        <f aca="false">ROUND(J79*(F79-G79-H79*I79)*K79*(0.5+0.5*L79),1)</f>
        <v>3737.7</v>
      </c>
      <c r="N79" s="79" t="n">
        <f aca="false">ROUND(M79*0.907,1)</f>
        <v>3390.1</v>
      </c>
      <c r="O79" s="78"/>
      <c r="P79" s="78"/>
      <c r="Q79" s="79"/>
      <c r="R79" s="78"/>
      <c r="S79" s="79"/>
      <c r="T79" s="80" t="n">
        <f aca="false">-ROUND(N79,1)</f>
        <v>-3390.1</v>
      </c>
      <c r="U79" s="61" t="n">
        <f aca="false">+N79+O79+T79+R79+S79+Q79</f>
        <v>0</v>
      </c>
      <c r="V79" s="81" t="n">
        <v>3233.3</v>
      </c>
    </row>
    <row r="80" s="107" customFormat="true" ht="25.5" hidden="true" customHeight="false" outlineLevel="0" collapsed="false">
      <c r="A80" s="68" t="s">
        <v>118</v>
      </c>
      <c r="B80" s="69" t="n">
        <v>24</v>
      </c>
      <c r="C80" s="70" t="s">
        <v>113</v>
      </c>
      <c r="D80" s="57" t="s">
        <v>168</v>
      </c>
      <c r="E80" s="72" t="s">
        <v>169</v>
      </c>
      <c r="F80" s="59" t="n">
        <v>1.906</v>
      </c>
      <c r="G80" s="52"/>
      <c r="H80" s="52"/>
      <c r="I80" s="48"/>
      <c r="J80" s="75" t="n">
        <f aca="false">+($F$7-$O$952-$Q$952-$P$952-$R$952-$S$952)/($F$952-$G$952*1-$H$952*0.5)*0.646*1.0268514</f>
        <v>742.850228277986</v>
      </c>
      <c r="K80" s="76" t="n">
        <v>0.933617897254068</v>
      </c>
      <c r="L80" s="91" t="n">
        <v>0.947116326362892</v>
      </c>
      <c r="M80" s="79" t="n">
        <f aca="false">ROUND(J80*(F80-G80-H80*I80)*K80*(0.5+0.5*L80),1)</f>
        <v>1286.9</v>
      </c>
      <c r="N80" s="79" t="n">
        <f aca="false">ROUND(M80*0.907,1)</f>
        <v>1167.2</v>
      </c>
      <c r="O80" s="78"/>
      <c r="P80" s="78"/>
      <c r="Q80" s="79"/>
      <c r="R80" s="78"/>
      <c r="S80" s="79"/>
      <c r="T80" s="80"/>
      <c r="U80" s="61" t="n">
        <f aca="false">+N80+O80+T80+R80+S80+Q80</f>
        <v>1167.2</v>
      </c>
      <c r="V80" s="81" t="n">
        <v>1090.6</v>
      </c>
    </row>
    <row r="81" s="133" customFormat="true" ht="25.5" hidden="true" customHeight="false" outlineLevel="0" collapsed="false">
      <c r="A81" s="119" t="s">
        <v>118</v>
      </c>
      <c r="B81" s="120" t="n">
        <v>25</v>
      </c>
      <c r="C81" s="121" t="s">
        <v>113</v>
      </c>
      <c r="D81" s="122" t="s">
        <v>170</v>
      </c>
      <c r="E81" s="123" t="s">
        <v>171</v>
      </c>
      <c r="F81" s="124" t="n">
        <v>7.639</v>
      </c>
      <c r="G81" s="125"/>
      <c r="H81" s="125"/>
      <c r="I81" s="126"/>
      <c r="J81" s="127" t="n">
        <f aca="false">+($F$7-$O$952-$Q$952-$P$952-$R$952-$S$952)/($F$952-$G$952*1-$H$952*0.5)*0.646*1.0268514</f>
        <v>742.850228277986</v>
      </c>
      <c r="K81" s="128" t="n">
        <v>0.933617897254068</v>
      </c>
      <c r="L81" s="128" t="n">
        <v>0.986483376132855</v>
      </c>
      <c r="M81" s="129" t="n">
        <f aca="false">ROUND(J81*(F81-G81-H81*I81)*K81*(0.5+0.5*L81),1)</f>
        <v>5262.1</v>
      </c>
      <c r="N81" s="129" t="n">
        <f aca="false">ROUND(M81*0.907,1)</f>
        <v>4772.7</v>
      </c>
      <c r="O81" s="129"/>
      <c r="P81" s="129"/>
      <c r="Q81" s="129"/>
      <c r="R81" s="129"/>
      <c r="S81" s="129"/>
      <c r="T81" s="130" t="n">
        <f aca="false">-ROUND(N81,1)</f>
        <v>-4772.7</v>
      </c>
      <c r="U81" s="131" t="n">
        <f aca="false">+N81+O81+T81+R81+S81+Q81</f>
        <v>0</v>
      </c>
      <c r="V81" s="132" t="n">
        <v>4545.4</v>
      </c>
    </row>
    <row r="82" s="136" customFormat="true" ht="25.5" hidden="true" customHeight="false" outlineLevel="0" collapsed="false">
      <c r="A82" s="119" t="s">
        <v>118</v>
      </c>
      <c r="B82" s="120" t="n">
        <v>26</v>
      </c>
      <c r="C82" s="121" t="s">
        <v>113</v>
      </c>
      <c r="D82" s="134" t="s">
        <v>172</v>
      </c>
      <c r="E82" s="123" t="s">
        <v>173</v>
      </c>
      <c r="F82" s="124" t="n">
        <v>6.417</v>
      </c>
      <c r="G82" s="125"/>
      <c r="H82" s="125"/>
      <c r="I82" s="126"/>
      <c r="J82" s="127" t="n">
        <f aca="false">+($F$7-$O$952-$Q$952-$P$952-$R$952-$S$952)/($F$952-$G$952*1-$H$952*0.5)*0.646*1.0268514</f>
        <v>742.850228277986</v>
      </c>
      <c r="K82" s="128" t="n">
        <v>0.933617897254068</v>
      </c>
      <c r="L82" s="91" t="n">
        <v>0.973547530881438</v>
      </c>
      <c r="M82" s="79" t="n">
        <f aca="false">ROUND(J82*(F82-G82-H82*I82)*K82*(0.5+0.5*L82),1)</f>
        <v>4391.6</v>
      </c>
      <c r="N82" s="79" t="n">
        <f aca="false">ROUND(M82*0.907,1)</f>
        <v>3983.2</v>
      </c>
      <c r="O82" s="78"/>
      <c r="P82" s="129"/>
      <c r="Q82" s="79"/>
      <c r="R82" s="78"/>
      <c r="S82" s="79"/>
      <c r="T82" s="130"/>
      <c r="U82" s="130" t="n">
        <f aca="false">+N82+O82+T82+R82+S82+Q82</f>
        <v>3983.2</v>
      </c>
      <c r="V82" s="135"/>
    </row>
    <row r="83" s="136" customFormat="true" ht="12.75" hidden="true" customHeight="false" outlineLevel="0" collapsed="false">
      <c r="A83" s="119" t="s">
        <v>118</v>
      </c>
      <c r="B83" s="120" t="n">
        <v>26</v>
      </c>
      <c r="C83" s="121" t="s">
        <v>113</v>
      </c>
      <c r="D83" s="134" t="s">
        <v>172</v>
      </c>
      <c r="E83" s="123" t="s">
        <v>174</v>
      </c>
      <c r="F83" s="124" t="n">
        <v>8.73</v>
      </c>
      <c r="G83" s="125"/>
      <c r="H83" s="125"/>
      <c r="I83" s="126"/>
      <c r="J83" s="127" t="n">
        <f aca="false">+($F$7-$O$952-$Q$952-$P$952-$R$952-$S$952)/($F$952-$G$952*1-$H$952*0.5)*0.646*1.0268514</f>
        <v>742.850228277986</v>
      </c>
      <c r="K83" s="128" t="n">
        <v>0.933617897254068</v>
      </c>
      <c r="L83" s="91" t="n">
        <v>0.974293353729171</v>
      </c>
      <c r="M83" s="79" t="n">
        <f aca="false">ROUND(J83*(F83-G83-H83*I83)*K83*(0.5+0.5*L83),1)</f>
        <v>5976.8</v>
      </c>
      <c r="N83" s="79" t="n">
        <f aca="false">ROUND(M83*0.907,1)</f>
        <v>5421</v>
      </c>
      <c r="O83" s="78"/>
      <c r="P83" s="129"/>
      <c r="Q83" s="79"/>
      <c r="R83" s="78"/>
      <c r="S83" s="79"/>
      <c r="T83" s="130"/>
      <c r="U83" s="130" t="n">
        <f aca="false">+N83+O83+T83+R83+S83+Q83</f>
        <v>5421</v>
      </c>
      <c r="V83" s="135"/>
    </row>
    <row r="84" customFormat="false" ht="25.5" hidden="true" customHeight="false" outlineLevel="0" collapsed="false">
      <c r="A84" s="54" t="s">
        <v>127</v>
      </c>
      <c r="B84" s="55" t="s">
        <v>26</v>
      </c>
      <c r="C84" s="56" t="s">
        <v>27</v>
      </c>
      <c r="D84" s="57"/>
      <c r="E84" s="58" t="s">
        <v>175</v>
      </c>
      <c r="F84" s="59" t="n">
        <f aca="false">F85+F86+F100+F123</f>
        <v>3254.884</v>
      </c>
      <c r="G84" s="60" t="n">
        <f aca="false">+G85+G86+G100+G123</f>
        <v>0</v>
      </c>
      <c r="H84" s="60" t="n">
        <f aca="false">+H85+H86+H100+H123</f>
        <v>0</v>
      </c>
      <c r="I84" s="61"/>
      <c r="J84" s="62"/>
      <c r="K84" s="63"/>
      <c r="L84" s="64" t="n">
        <v>1.01490236740473</v>
      </c>
      <c r="M84" s="65" t="n">
        <f aca="false">+M85+M86+M100+M123</f>
        <v>3747996.1</v>
      </c>
      <c r="N84" s="65" t="n">
        <f aca="false">+N85+N86+N100+N123</f>
        <v>3747996.1</v>
      </c>
      <c r="O84" s="65" t="n">
        <f aca="false">+O85+O86+O100+O123</f>
        <v>0</v>
      </c>
      <c r="P84" s="65" t="n">
        <f aca="false">+P85+P86+P100+P123</f>
        <v>478.1</v>
      </c>
      <c r="Q84" s="65" t="n">
        <f aca="false">+Q85+Q86+Q100+Q123</f>
        <v>73613.7</v>
      </c>
      <c r="R84" s="65" t="n">
        <f aca="false">+R85+R86+R100+R123</f>
        <v>46772.1</v>
      </c>
      <c r="S84" s="65" t="n">
        <f aca="false">+S85+S86+S100+S123</f>
        <v>2652</v>
      </c>
      <c r="T84" s="65" t="n">
        <f aca="false">+T85+T86+T100+T123</f>
        <v>0</v>
      </c>
      <c r="U84" s="65" t="n">
        <f aca="false">+U85+U86+U100+U123</f>
        <v>3871512</v>
      </c>
      <c r="V84" s="81"/>
    </row>
    <row r="85" customFormat="false" ht="12.75" hidden="true" customHeight="false" outlineLevel="0" collapsed="false">
      <c r="A85" s="68" t="s">
        <v>127</v>
      </c>
      <c r="B85" s="69" t="s">
        <v>26</v>
      </c>
      <c r="C85" s="70" t="s">
        <v>29</v>
      </c>
      <c r="D85" s="57" t="s">
        <v>176</v>
      </c>
      <c r="E85" s="72" t="s">
        <v>31</v>
      </c>
      <c r="F85" s="59" t="n">
        <v>0</v>
      </c>
      <c r="G85" s="73"/>
      <c r="H85" s="73"/>
      <c r="I85" s="74"/>
      <c r="J85" s="75" t="n">
        <f aca="false">+($F$7-$O$952-$Q$952-$P$952-R$952-$S$952)/$F$952*0.354*0.951</f>
        <v>376.766021206604</v>
      </c>
      <c r="K85" s="76" t="n">
        <v>0</v>
      </c>
      <c r="L85" s="64" t="n">
        <v>1.01490236740473</v>
      </c>
      <c r="M85" s="65" t="n">
        <f aca="false">ROUND(J85*(F86+F100+F123)*(0.5+0.5*L85),1)</f>
        <v>1235467.3</v>
      </c>
      <c r="N85" s="65" t="n">
        <f aca="false">M85+ROUND(SUM(M87:M99)*0.117+SUM(M101:M122)*0.093+SUM(M124:M138)*0.093,1)</f>
        <v>1515438.1</v>
      </c>
      <c r="O85" s="77"/>
      <c r="P85" s="78" t="n">
        <v>478.1</v>
      </c>
      <c r="Q85" s="79" t="n">
        <v>73613.7</v>
      </c>
      <c r="R85" s="78" t="n">
        <v>46772.1</v>
      </c>
      <c r="S85" s="79" t="n">
        <v>2652</v>
      </c>
      <c r="T85" s="80"/>
      <c r="U85" s="61" t="n">
        <f aca="false">N85+O85+P85+Q85+R85+S85+T85</f>
        <v>1638954</v>
      </c>
      <c r="V85" s="81"/>
    </row>
    <row r="86" customFormat="false" ht="13.5" hidden="true" customHeight="false" outlineLevel="0" collapsed="false">
      <c r="A86" s="54" t="s">
        <v>127</v>
      </c>
      <c r="B86" s="55" t="s">
        <v>26</v>
      </c>
      <c r="C86" s="56" t="s">
        <v>33</v>
      </c>
      <c r="D86" s="57"/>
      <c r="E86" s="95" t="s">
        <v>34</v>
      </c>
      <c r="F86" s="59" t="n">
        <f aca="false">SUM(F87:F99)</f>
        <v>2423.689</v>
      </c>
      <c r="G86" s="83" t="n">
        <f aca="false">SUM(G87:G99)</f>
        <v>0</v>
      </c>
      <c r="H86" s="84" t="n">
        <f aca="false">SUM(H87:H99)</f>
        <v>0</v>
      </c>
      <c r="I86" s="85"/>
      <c r="J86" s="75"/>
      <c r="K86" s="86"/>
      <c r="L86" s="87" t="n">
        <v>1.01209329412649</v>
      </c>
      <c r="M86" s="88" t="n">
        <f aca="false">SUM(M87:M99)</f>
        <v>1929398.9</v>
      </c>
      <c r="N86" s="88" t="n">
        <f aca="false">SUM(N87:N99)</f>
        <v>1703659.2</v>
      </c>
      <c r="O86" s="88" t="n">
        <f aca="false">SUM(O87:O99)</f>
        <v>0</v>
      </c>
      <c r="P86" s="88" t="n">
        <f aca="false">SUM(P87:P99)</f>
        <v>0</v>
      </c>
      <c r="Q86" s="88" t="n">
        <f aca="false">SUM(Q87:Q99)</f>
        <v>0</v>
      </c>
      <c r="R86" s="88" t="n">
        <f aca="false">SUM(R87:R99)</f>
        <v>0</v>
      </c>
      <c r="S86" s="88" t="n">
        <f aca="false">SUM(S87:S99)</f>
        <v>0</v>
      </c>
      <c r="T86" s="88" t="n">
        <f aca="false">SUM(T87:T99)</f>
        <v>989.3</v>
      </c>
      <c r="U86" s="88" t="n">
        <f aca="false">SUM(U87:U99)</f>
        <v>1704648.5</v>
      </c>
      <c r="V86" s="89"/>
    </row>
    <row r="87" customFormat="false" ht="25.5" hidden="true" customHeight="false" outlineLevel="0" collapsed="false">
      <c r="A87" s="68" t="s">
        <v>127</v>
      </c>
      <c r="B87" s="69" t="s">
        <v>35</v>
      </c>
      <c r="C87" s="70" t="s">
        <v>36</v>
      </c>
      <c r="D87" s="57" t="s">
        <v>177</v>
      </c>
      <c r="E87" s="90" t="s">
        <v>178</v>
      </c>
      <c r="F87" s="59" t="n">
        <v>986.258</v>
      </c>
      <c r="G87" s="73"/>
      <c r="H87" s="73"/>
      <c r="I87" s="74"/>
      <c r="J87" s="75" t="n">
        <f aca="false">+($F$7-$O$952-$Q$952-$P$952-$R$952-$S$952)/($F$952-$G$952*1-$H$952*0.5)*0.646*1.0268514</f>
        <v>742.850228277986</v>
      </c>
      <c r="K87" s="76" t="n">
        <v>1.06522805300117</v>
      </c>
      <c r="L87" s="91" t="n">
        <v>1.01139173645819</v>
      </c>
      <c r="M87" s="79" t="n">
        <f aca="false">ROUND(J87*(F87-G87-H87*I87)*K87*(0.5+0.5*L87),1)</f>
        <v>784876</v>
      </c>
      <c r="N87" s="79" t="n">
        <f aca="false">ROUND(M87*0.883,1)</f>
        <v>693045.5</v>
      </c>
      <c r="O87" s="78"/>
      <c r="P87" s="92"/>
      <c r="Q87" s="93"/>
      <c r="R87" s="92"/>
      <c r="S87" s="93"/>
      <c r="T87" s="80"/>
      <c r="U87" s="61" t="n">
        <f aca="false">+N87+O87+T87+R87+S87+Q87</f>
        <v>693045.5</v>
      </c>
      <c r="V87" s="81"/>
    </row>
    <row r="88" customFormat="false" ht="12.75" hidden="true" customHeight="false" outlineLevel="0" collapsed="false">
      <c r="A88" s="68" t="s">
        <v>127</v>
      </c>
      <c r="B88" s="69" t="s">
        <v>32</v>
      </c>
      <c r="C88" s="70" t="s">
        <v>36</v>
      </c>
      <c r="D88" s="57" t="s">
        <v>179</v>
      </c>
      <c r="E88" s="94" t="s">
        <v>180</v>
      </c>
      <c r="F88" s="59" t="n">
        <v>23.494</v>
      </c>
      <c r="G88" s="73"/>
      <c r="H88" s="73"/>
      <c r="I88" s="74"/>
      <c r="J88" s="75" t="n">
        <f aca="false">+($F$7-$O$952-$Q$952-$P$952-$R$952-$S$952)/($F$952-$G$952*1-$H$952*0.5)*0.646*1.0268514</f>
        <v>742.850228277986</v>
      </c>
      <c r="K88" s="76" t="n">
        <v>1.06522805300117</v>
      </c>
      <c r="L88" s="91" t="n">
        <v>1.03571299900733</v>
      </c>
      <c r="M88" s="79" t="n">
        <f aca="false">ROUND(J88*(F88-G88-H88*I88)*K88*(0.5+0.5*L88),1)</f>
        <v>18922.9</v>
      </c>
      <c r="N88" s="79" t="n">
        <f aca="false">ROUND(M88*0.883,1)</f>
        <v>16708.9</v>
      </c>
      <c r="O88" s="78"/>
      <c r="P88" s="92"/>
      <c r="Q88" s="93"/>
      <c r="R88" s="92"/>
      <c r="S88" s="93"/>
      <c r="T88" s="80"/>
      <c r="U88" s="61" t="n">
        <f aca="false">+N88+O88+T88+R88+S88+Q88</f>
        <v>16708.9</v>
      </c>
      <c r="V88" s="81"/>
    </row>
    <row r="89" customFormat="false" ht="25.5" hidden="true" customHeight="false" outlineLevel="0" collapsed="false">
      <c r="A89" s="68" t="s">
        <v>127</v>
      </c>
      <c r="B89" s="69" t="s">
        <v>118</v>
      </c>
      <c r="C89" s="70" t="s">
        <v>36</v>
      </c>
      <c r="D89" s="57" t="s">
        <v>181</v>
      </c>
      <c r="E89" s="94" t="s">
        <v>182</v>
      </c>
      <c r="F89" s="59" t="n">
        <v>246.235</v>
      </c>
      <c r="G89" s="73"/>
      <c r="H89" s="73"/>
      <c r="I89" s="74"/>
      <c r="J89" s="75" t="n">
        <f aca="false">+($F$7-$O$952-$Q$952-$P$952-$R$952-$S$952)/($F$952-$G$952*1-$H$952*0.5)*0.646*1.0268514</f>
        <v>742.850228277986</v>
      </c>
      <c r="K89" s="76" t="n">
        <v>1.06522805300117</v>
      </c>
      <c r="L89" s="91" t="n">
        <v>1.01086102978676</v>
      </c>
      <c r="M89" s="79" t="n">
        <f aca="false">ROUND(J89*(F89-G89-H89*I89)*K89*(0.5+0.5*L89),1)</f>
        <v>195905.1</v>
      </c>
      <c r="N89" s="79" t="n">
        <f aca="false">ROUND(M89*0.883,1)</f>
        <v>172984.2</v>
      </c>
      <c r="O89" s="78"/>
      <c r="P89" s="92"/>
      <c r="Q89" s="93"/>
      <c r="R89" s="92"/>
      <c r="S89" s="93"/>
      <c r="T89" s="80"/>
      <c r="U89" s="61" t="n">
        <f aca="false">+N89+O89+T89+R89+S89+Q89</f>
        <v>172984.2</v>
      </c>
      <c r="V89" s="81"/>
    </row>
    <row r="90" customFormat="false" ht="12.75" hidden="true" customHeight="false" outlineLevel="0" collapsed="false">
      <c r="A90" s="68" t="s">
        <v>127</v>
      </c>
      <c r="B90" s="69" t="s">
        <v>127</v>
      </c>
      <c r="C90" s="70" t="s">
        <v>36</v>
      </c>
      <c r="D90" s="57" t="s">
        <v>183</v>
      </c>
      <c r="E90" s="94" t="s">
        <v>184</v>
      </c>
      <c r="F90" s="59" t="n">
        <v>47.036</v>
      </c>
      <c r="G90" s="73"/>
      <c r="H90" s="73"/>
      <c r="I90" s="74"/>
      <c r="J90" s="75" t="n">
        <f aca="false">+($F$7-$O$952-$Q$952-$P$952-$R$952-$S$952)/($F$952-$G$952*1-$H$952*0.5)*0.646*1.0268514</f>
        <v>742.850228277986</v>
      </c>
      <c r="K90" s="76" t="n">
        <v>1.06522805300117</v>
      </c>
      <c r="L90" s="91" t="n">
        <v>1.04598270442841</v>
      </c>
      <c r="M90" s="79" t="n">
        <f aca="false">ROUND(J90*(F90-G90-H90*I90)*K90*(0.5+0.5*L90),1)</f>
        <v>38075.6</v>
      </c>
      <c r="N90" s="79" t="n">
        <f aca="false">ROUND(M90*0.883,1)</f>
        <v>33620.8</v>
      </c>
      <c r="O90" s="78"/>
      <c r="P90" s="92"/>
      <c r="Q90" s="93"/>
      <c r="R90" s="92"/>
      <c r="S90" s="93"/>
      <c r="T90" s="80"/>
      <c r="U90" s="61" t="n">
        <f aca="false">+N90+O90+T90+R90+S90+Q90</f>
        <v>33620.8</v>
      </c>
      <c r="V90" s="81"/>
    </row>
    <row r="91" customFormat="false" ht="12.75" hidden="true" customHeight="false" outlineLevel="0" collapsed="false">
      <c r="A91" s="68" t="s">
        <v>127</v>
      </c>
      <c r="B91" s="69" t="s">
        <v>51</v>
      </c>
      <c r="C91" s="70" t="s">
        <v>36</v>
      </c>
      <c r="D91" s="57" t="s">
        <v>185</v>
      </c>
      <c r="E91" s="94" t="s">
        <v>186</v>
      </c>
      <c r="F91" s="59" t="n">
        <v>645.075</v>
      </c>
      <c r="G91" s="73"/>
      <c r="H91" s="73"/>
      <c r="I91" s="74"/>
      <c r="J91" s="75" t="n">
        <f aca="false">+($F$7-$O$952-$Q$952-$P$952-$R$952-$S$952)/($F$952-$G$952*1-$H$952*0.5)*0.646*1.0268514</f>
        <v>742.850228277986</v>
      </c>
      <c r="K91" s="76" t="n">
        <v>1.06522805300117</v>
      </c>
      <c r="L91" s="91" t="n">
        <v>1.00353844200652</v>
      </c>
      <c r="M91" s="79" t="n">
        <f aca="false">ROUND(J91*(F91-G91-H91*I91)*K91*(0.5+0.5*L91),1)</f>
        <v>511354.1</v>
      </c>
      <c r="N91" s="79" t="n">
        <f aca="false">ROUND(M91*0.883,1)</f>
        <v>451525.7</v>
      </c>
      <c r="O91" s="78"/>
      <c r="P91" s="92"/>
      <c r="Q91" s="93"/>
      <c r="R91" s="92"/>
      <c r="S91" s="93"/>
      <c r="T91" s="80"/>
      <c r="U91" s="61" t="n">
        <f aca="false">+N91+O91+T91+R91+S91+Q91</f>
        <v>451525.7</v>
      </c>
      <c r="V91" s="81"/>
    </row>
    <row r="92" customFormat="false" ht="12.75" hidden="true" customHeight="false" outlineLevel="0" collapsed="false">
      <c r="A92" s="68" t="s">
        <v>127</v>
      </c>
      <c r="B92" s="69" t="s">
        <v>55</v>
      </c>
      <c r="C92" s="70" t="s">
        <v>36</v>
      </c>
      <c r="D92" s="57" t="s">
        <v>187</v>
      </c>
      <c r="E92" s="94" t="s">
        <v>188</v>
      </c>
      <c r="F92" s="59" t="n">
        <v>48.823</v>
      </c>
      <c r="G92" s="73"/>
      <c r="H92" s="73"/>
      <c r="I92" s="74"/>
      <c r="J92" s="75" t="n">
        <f aca="false">+($F$7-$O$952-$Q$952-$P$952-$R$952-$S$952)/($F$952-$G$952*1-$H$952*0.5)*0.646*1.0268514</f>
        <v>742.850228277986</v>
      </c>
      <c r="K92" s="76" t="n">
        <v>1.06522805300117</v>
      </c>
      <c r="L92" s="91" t="n">
        <v>1.03036022403759</v>
      </c>
      <c r="M92" s="79" t="n">
        <f aca="false">ROUND(J92*(F92-G92-H92*I92)*K92*(0.5+0.5*L92),1)</f>
        <v>39220.3</v>
      </c>
      <c r="N92" s="79" t="n">
        <f aca="false">ROUND(M92*0.883,1)</f>
        <v>34631.5</v>
      </c>
      <c r="O92" s="78"/>
      <c r="P92" s="92"/>
      <c r="Q92" s="93"/>
      <c r="R92" s="92"/>
      <c r="S92" s="93"/>
      <c r="T92" s="80"/>
      <c r="U92" s="61" t="n">
        <f aca="false">+N92+O92+T92+R92+S92+Q92</f>
        <v>34631.5</v>
      </c>
      <c r="V92" s="81"/>
    </row>
    <row r="93" customFormat="false" ht="12.75" hidden="true" customHeight="false" outlineLevel="0" collapsed="false">
      <c r="A93" s="68" t="s">
        <v>127</v>
      </c>
      <c r="B93" s="69" t="s">
        <v>58</v>
      </c>
      <c r="C93" s="70" t="s">
        <v>36</v>
      </c>
      <c r="D93" s="57" t="s">
        <v>189</v>
      </c>
      <c r="E93" s="94" t="s">
        <v>190</v>
      </c>
      <c r="F93" s="59" t="n">
        <v>115.447</v>
      </c>
      <c r="G93" s="73"/>
      <c r="H93" s="73"/>
      <c r="I93" s="74"/>
      <c r="J93" s="75" t="n">
        <f aca="false">+($F$7-$O$952-$Q$952-$P$952-$R$952-$S$952)/($F$952-$G$952*1-$H$952*0.5)*0.646*1.0268514</f>
        <v>742.850228277986</v>
      </c>
      <c r="K93" s="76" t="n">
        <v>1.06522805300117</v>
      </c>
      <c r="L93" s="91" t="n">
        <v>1.04750794218743</v>
      </c>
      <c r="M93" s="79" t="n">
        <f aca="false">ROUND(J93*(F93-G93-H93*I93)*K93*(0.5+0.5*L93),1)</f>
        <v>93523.8</v>
      </c>
      <c r="N93" s="79" t="n">
        <f aca="false">ROUND(M93*0.883,1)</f>
        <v>82581.5</v>
      </c>
      <c r="O93" s="78"/>
      <c r="P93" s="92"/>
      <c r="Q93" s="93"/>
      <c r="R93" s="92"/>
      <c r="S93" s="93"/>
      <c r="T93" s="80"/>
      <c r="U93" s="61" t="n">
        <f aca="false">+N93+O93+T93+R93+S93+Q93</f>
        <v>82581.5</v>
      </c>
      <c r="V93" s="81"/>
    </row>
    <row r="94" customFormat="false" ht="12.75" hidden="true" customHeight="false" outlineLevel="0" collapsed="false">
      <c r="A94" s="68" t="s">
        <v>127</v>
      </c>
      <c r="B94" s="69" t="s">
        <v>61</v>
      </c>
      <c r="C94" s="70" t="s">
        <v>36</v>
      </c>
      <c r="D94" s="57" t="s">
        <v>191</v>
      </c>
      <c r="E94" s="94" t="s">
        <v>192</v>
      </c>
      <c r="F94" s="59" t="n">
        <v>71.427</v>
      </c>
      <c r="G94" s="73"/>
      <c r="H94" s="73"/>
      <c r="I94" s="74"/>
      <c r="J94" s="75" t="n">
        <f aca="false">+($F$7-$O$952-$Q$952-$P$952-$R$952-$S$952)/($F$952-$G$952*1-$H$952*0.5)*0.646*1.0268514</f>
        <v>742.850228277986</v>
      </c>
      <c r="K94" s="76" t="n">
        <v>1.06522805300117</v>
      </c>
      <c r="L94" s="91" t="n">
        <v>1.01042122395839</v>
      </c>
      <c r="M94" s="79" t="n">
        <f aca="false">ROUND(J94*(F94-G94-H94*I94)*K94*(0.5+0.5*L94),1)</f>
        <v>56815</v>
      </c>
      <c r="N94" s="79" t="n">
        <f aca="false">ROUND(M94*0.883,1)</f>
        <v>50167.6</v>
      </c>
      <c r="O94" s="78"/>
      <c r="P94" s="92"/>
      <c r="Q94" s="93"/>
      <c r="R94" s="92"/>
      <c r="S94" s="93"/>
      <c r="T94" s="80"/>
      <c r="U94" s="61" t="n">
        <f aca="false">+N94+O94+T94+R94+S94+Q94</f>
        <v>50167.6</v>
      </c>
      <c r="V94" s="81"/>
    </row>
    <row r="95" customFormat="false" ht="12.75" hidden="true" customHeight="false" outlineLevel="0" collapsed="false">
      <c r="A95" s="68" t="s">
        <v>127</v>
      </c>
      <c r="B95" s="69" t="s">
        <v>64</v>
      </c>
      <c r="C95" s="70" t="s">
        <v>36</v>
      </c>
      <c r="D95" s="57" t="s">
        <v>193</v>
      </c>
      <c r="E95" s="94" t="s">
        <v>194</v>
      </c>
      <c r="F95" s="59" t="n">
        <v>42.269</v>
      </c>
      <c r="G95" s="73"/>
      <c r="H95" s="73"/>
      <c r="I95" s="74"/>
      <c r="J95" s="75" t="n">
        <f aca="false">+($F$7-$O$952-$Q$952-$P$952-$R$952-$S$952)/($F$952-$G$952*1-$H$952*0.5)*0.646*1.0268514</f>
        <v>742.850228277986</v>
      </c>
      <c r="K95" s="76" t="n">
        <v>1.06522805300117</v>
      </c>
      <c r="L95" s="91" t="n">
        <v>1.04627372701653</v>
      </c>
      <c r="M95" s="79" t="n">
        <f aca="false">ROUND(J95*(F95-G95-H95*I95)*K95*(0.5+0.5*L95),1)</f>
        <v>34221.5</v>
      </c>
      <c r="N95" s="79" t="n">
        <f aca="false">ROUND(M95*0.883,1)</f>
        <v>30217.6</v>
      </c>
      <c r="O95" s="78"/>
      <c r="P95" s="92"/>
      <c r="Q95" s="93"/>
      <c r="R95" s="92"/>
      <c r="S95" s="93"/>
      <c r="T95" s="80"/>
      <c r="U95" s="61" t="n">
        <f aca="false">+N95+O95+T95+R95+S95+Q95</f>
        <v>30217.6</v>
      </c>
      <c r="V95" s="81"/>
    </row>
    <row r="96" customFormat="false" ht="12.75" hidden="true" customHeight="false" outlineLevel="0" collapsed="false">
      <c r="A96" s="68" t="s">
        <v>127</v>
      </c>
      <c r="B96" s="69" t="n">
        <v>10</v>
      </c>
      <c r="C96" s="70" t="s">
        <v>36</v>
      </c>
      <c r="D96" s="57" t="s">
        <v>195</v>
      </c>
      <c r="E96" s="94" t="s">
        <v>196</v>
      </c>
      <c r="F96" s="59" t="n">
        <v>108.623</v>
      </c>
      <c r="G96" s="73"/>
      <c r="H96" s="73"/>
      <c r="I96" s="74"/>
      <c r="J96" s="75" t="n">
        <f aca="false">+($F$7-$O$952-$Q$952-$P$952-$R$952-$S$952)/($F$952-$G$952*1-$H$952*0.5)*0.646*1.0268514</f>
        <v>742.850228277986</v>
      </c>
      <c r="K96" s="76" t="n">
        <v>1.06522805300117</v>
      </c>
      <c r="L96" s="91" t="n">
        <v>0.997781321137852</v>
      </c>
      <c r="M96" s="79" t="n">
        <f aca="false">ROUND(J96*(F96-G96-H96*I96)*K96*(0.5+0.5*L96),1)</f>
        <v>85858.6</v>
      </c>
      <c r="N96" s="79" t="n">
        <f aca="false">ROUND(M96*0.883,1)</f>
        <v>75813.1</v>
      </c>
      <c r="O96" s="78"/>
      <c r="P96" s="92"/>
      <c r="Q96" s="93"/>
      <c r="R96" s="92"/>
      <c r="S96" s="93"/>
      <c r="T96" s="80" t="n">
        <f aca="false">ROUND(N99*0.04,1)+317.7+177.6+494</f>
        <v>1802.5</v>
      </c>
      <c r="U96" s="61" t="n">
        <f aca="false">+N96+O96+T96+R96+S96+Q96</f>
        <v>77615.6</v>
      </c>
      <c r="V96" s="81"/>
    </row>
    <row r="97" s="98" customFormat="true" ht="13.5" hidden="true" customHeight="false" outlineLevel="0" collapsed="false">
      <c r="A97" s="68" t="s">
        <v>127</v>
      </c>
      <c r="B97" s="69" t="n">
        <v>11</v>
      </c>
      <c r="C97" s="70" t="s">
        <v>36</v>
      </c>
      <c r="D97" s="57" t="s">
        <v>197</v>
      </c>
      <c r="E97" s="94" t="s">
        <v>198</v>
      </c>
      <c r="F97" s="59" t="n">
        <v>28.834</v>
      </c>
      <c r="G97" s="73"/>
      <c r="H97" s="73"/>
      <c r="I97" s="74"/>
      <c r="J97" s="75" t="n">
        <f aca="false">+($F$7-$O$952-$Q$952-$P$952-$R$952-$S$952)/($F$952-$G$952*1-$H$952*0.5)*0.646*1.0268514</f>
        <v>742.850228277986</v>
      </c>
      <c r="K97" s="76" t="n">
        <v>1.06522805300117</v>
      </c>
      <c r="L97" s="91" t="n">
        <v>0.994218953210842</v>
      </c>
      <c r="M97" s="79" t="n">
        <f aca="false">ROUND(J97*(F97-G97-H97*I97)*K97*(0.5+0.5*L97),1)</f>
        <v>22750.5</v>
      </c>
      <c r="N97" s="79" t="n">
        <f aca="false">ROUND(M97*0.883,1)</f>
        <v>20088.7</v>
      </c>
      <c r="O97" s="78"/>
      <c r="P97" s="92"/>
      <c r="Q97" s="93"/>
      <c r="R97" s="92"/>
      <c r="S97" s="93"/>
      <c r="T97" s="80"/>
      <c r="U97" s="61" t="n">
        <f aca="false">+N97+O97+T97+R97+S97+Q97</f>
        <v>20088.7</v>
      </c>
      <c r="V97" s="81"/>
    </row>
    <row r="98" customFormat="false" ht="12.75" hidden="true" customHeight="false" outlineLevel="0" collapsed="false">
      <c r="A98" s="68" t="s">
        <v>127</v>
      </c>
      <c r="B98" s="69" t="n">
        <v>12</v>
      </c>
      <c r="C98" s="70" t="s">
        <v>36</v>
      </c>
      <c r="D98" s="57" t="s">
        <v>199</v>
      </c>
      <c r="E98" s="94" t="s">
        <v>200</v>
      </c>
      <c r="F98" s="59" t="n">
        <v>31.315</v>
      </c>
      <c r="G98" s="73"/>
      <c r="H98" s="73"/>
      <c r="I98" s="74"/>
      <c r="J98" s="75" t="n">
        <f aca="false">+($F$7-$O$952-$Q$952-$P$952-$R$952-$S$952)/($F$952-$G$952*1-$H$952*0.5)*0.646*1.0268514</f>
        <v>742.850228277986</v>
      </c>
      <c r="K98" s="76" t="n">
        <v>1.06522805300117</v>
      </c>
      <c r="L98" s="91" t="n">
        <v>1.00570328295613</v>
      </c>
      <c r="M98" s="79" t="n">
        <f aca="false">ROUND(J98*(F98-G98-H98*I98)*K98*(0.5+0.5*L98),1)</f>
        <v>24850.4</v>
      </c>
      <c r="N98" s="79" t="n">
        <f aca="false">ROUND(M98*0.883,1)</f>
        <v>21942.9</v>
      </c>
      <c r="O98" s="78"/>
      <c r="P98" s="92"/>
      <c r="Q98" s="93"/>
      <c r="R98" s="92"/>
      <c r="S98" s="93"/>
      <c r="T98" s="80"/>
      <c r="U98" s="61" t="n">
        <f aca="false">+N98+O98+T98+R98+S98+Q98</f>
        <v>21942.9</v>
      </c>
      <c r="V98" s="81"/>
    </row>
    <row r="99" customFormat="false" ht="12.75" hidden="true" customHeight="false" outlineLevel="0" collapsed="false">
      <c r="A99" s="68" t="s">
        <v>127</v>
      </c>
      <c r="B99" s="69" t="n">
        <v>13</v>
      </c>
      <c r="C99" s="70" t="s">
        <v>36</v>
      </c>
      <c r="D99" s="57" t="s">
        <v>201</v>
      </c>
      <c r="E99" s="94" t="s">
        <v>202</v>
      </c>
      <c r="F99" s="59" t="n">
        <v>28.853</v>
      </c>
      <c r="G99" s="73"/>
      <c r="H99" s="73"/>
      <c r="I99" s="74"/>
      <c r="J99" s="75" t="n">
        <f aca="false">+($F$7-$O$952-$Q$952-$P$952-$R$952-$S$952)/($F$952-$G$952*1-$H$952*0.5)*0.646*1.0268514</f>
        <v>742.850228277986</v>
      </c>
      <c r="K99" s="76" t="n">
        <v>1.06522805300117</v>
      </c>
      <c r="L99" s="91" t="n">
        <v>1.01695470233273</v>
      </c>
      <c r="M99" s="79" t="n">
        <f aca="false">ROUND(J99*(F99-G99-H99*I99)*K99*(0.5+0.5*L99),1)</f>
        <v>23025.1</v>
      </c>
      <c r="N99" s="79" t="n">
        <f aca="false">ROUND(M99*0.883,1)</f>
        <v>20331.2</v>
      </c>
      <c r="O99" s="78"/>
      <c r="P99" s="92"/>
      <c r="Q99" s="93"/>
      <c r="R99" s="92"/>
      <c r="S99" s="93"/>
      <c r="T99" s="80" t="n">
        <f aca="false">-ROUND(N99*0.04,1)</f>
        <v>-813.2</v>
      </c>
      <c r="U99" s="61" t="n">
        <f aca="false">+N99+O99+T99+R99+S99+Q99</f>
        <v>19518</v>
      </c>
      <c r="V99" s="81"/>
    </row>
    <row r="100" customFormat="false" ht="31.5" hidden="true" customHeight="true" outlineLevel="0" collapsed="false">
      <c r="A100" s="54" t="s">
        <v>127</v>
      </c>
      <c r="B100" s="55" t="s">
        <v>26</v>
      </c>
      <c r="C100" s="56" t="s">
        <v>49</v>
      </c>
      <c r="D100" s="57"/>
      <c r="E100" s="95" t="s">
        <v>50</v>
      </c>
      <c r="F100" s="59" t="n">
        <f aca="false">SUM(F101:F122)</f>
        <v>697.261</v>
      </c>
      <c r="G100" s="83" t="n">
        <f aca="false">SUM(G101:G122)</f>
        <v>0</v>
      </c>
      <c r="H100" s="84" t="n">
        <f aca="false">SUM(H101:H122)</f>
        <v>0</v>
      </c>
      <c r="I100" s="85"/>
      <c r="J100" s="96"/>
      <c r="K100" s="86"/>
      <c r="L100" s="87" t="n">
        <v>1.02304918161668</v>
      </c>
      <c r="M100" s="88" t="n">
        <f aca="false">SUM(M101:M122)</f>
        <v>490048.9</v>
      </c>
      <c r="N100" s="88" t="n">
        <f aca="false">SUM(N101:N122)</f>
        <v>444474.2</v>
      </c>
      <c r="O100" s="88" t="n">
        <f aca="false">SUM(O101:O122)</f>
        <v>0</v>
      </c>
      <c r="P100" s="88" t="n">
        <f aca="false">SUM(P101:P122)</f>
        <v>0</v>
      </c>
      <c r="Q100" s="88" t="n">
        <f aca="false">SUM(Q101:Q122)</f>
        <v>0</v>
      </c>
      <c r="R100" s="88" t="n">
        <f aca="false">SUM(R101:R122)</f>
        <v>0</v>
      </c>
      <c r="S100" s="88" t="n">
        <f aca="false">SUM(S101:S122)</f>
        <v>0</v>
      </c>
      <c r="T100" s="88" t="n">
        <f aca="false">SUM(T101:T122)</f>
        <v>-494</v>
      </c>
      <c r="U100" s="88" t="n">
        <f aca="false">SUM(U101:U122)</f>
        <v>443980.2</v>
      </c>
      <c r="V100" s="89"/>
    </row>
    <row r="101" customFormat="false" ht="12.75" hidden="true" customHeight="false" outlineLevel="0" collapsed="false">
      <c r="A101" s="68" t="s">
        <v>127</v>
      </c>
      <c r="B101" s="69" t="n">
        <v>14</v>
      </c>
      <c r="C101" s="70" t="s">
        <v>52</v>
      </c>
      <c r="D101" s="71" t="s">
        <v>203</v>
      </c>
      <c r="E101" s="72" t="s">
        <v>204</v>
      </c>
      <c r="F101" s="59" t="n">
        <v>0</v>
      </c>
      <c r="G101" s="73"/>
      <c r="H101" s="73"/>
      <c r="I101" s="74"/>
      <c r="J101" s="75" t="n">
        <f aca="false">+($F$7-$O$952-$Q$952-$P$952-$R$952-$S$952)/($F$952-$G$952*1-$H$952*0.5)*0.646*1.0268514</f>
        <v>742.850228277986</v>
      </c>
      <c r="K101" s="76" t="n">
        <v>0.933617897254068</v>
      </c>
      <c r="L101" s="91" t="n">
        <v>0.981231856425473</v>
      </c>
      <c r="M101" s="79" t="n">
        <f aca="false">ROUND(J101*(F101-G101-H101*I101)*K101*(0.5+0.5*L101),1)</f>
        <v>0</v>
      </c>
      <c r="N101" s="79" t="n">
        <f aca="false">ROUND(M101*0.907,1)</f>
        <v>0</v>
      </c>
      <c r="O101" s="78"/>
      <c r="P101" s="92"/>
      <c r="Q101" s="93"/>
      <c r="R101" s="92"/>
      <c r="S101" s="93"/>
      <c r="T101" s="80"/>
      <c r="U101" s="61" t="n">
        <f aca="false">+N101+O101+T101+R101+S101+Q101</f>
        <v>0</v>
      </c>
      <c r="V101" s="81"/>
    </row>
    <row r="102" customFormat="false" ht="12.75" hidden="true" customHeight="false" outlineLevel="0" collapsed="false">
      <c r="A102" s="68" t="s">
        <v>127</v>
      </c>
      <c r="B102" s="69" t="n">
        <v>15</v>
      </c>
      <c r="C102" s="70" t="s">
        <v>52</v>
      </c>
      <c r="D102" s="71" t="s">
        <v>205</v>
      </c>
      <c r="E102" s="72" t="s">
        <v>206</v>
      </c>
      <c r="F102" s="59" t="n">
        <v>32.689</v>
      </c>
      <c r="G102" s="73"/>
      <c r="H102" s="73"/>
      <c r="I102" s="74"/>
      <c r="J102" s="75" t="n">
        <f aca="false">+($F$7-$O$952-$Q$952-$P$952-$R$952-$S$952)/($F$952-$G$952*1-$H$952*0.5)*0.646*1.0268514</f>
        <v>742.850228277986</v>
      </c>
      <c r="K102" s="76" t="n">
        <v>0.933617897254068</v>
      </c>
      <c r="L102" s="91" t="n">
        <v>1.0243825319299</v>
      </c>
      <c r="M102" s="79" t="n">
        <f aca="false">ROUND(J102*(F102-G102-H102*I102)*K102*(0.5+0.5*L102),1)</f>
        <v>22947.5</v>
      </c>
      <c r="N102" s="79" t="n">
        <f aca="false">ROUND(M102*0.907,1)</f>
        <v>20813.4</v>
      </c>
      <c r="O102" s="78"/>
      <c r="P102" s="92"/>
      <c r="Q102" s="93"/>
      <c r="R102" s="92"/>
      <c r="S102" s="93"/>
      <c r="T102" s="80"/>
      <c r="U102" s="61" t="n">
        <f aca="false">+N102+O102+T102+R102+S102+Q102</f>
        <v>20813.4</v>
      </c>
      <c r="V102" s="81"/>
    </row>
    <row r="103" customFormat="false" ht="12.75" hidden="true" customHeight="false" outlineLevel="0" collapsed="false">
      <c r="A103" s="68" t="s">
        <v>127</v>
      </c>
      <c r="B103" s="69" t="n">
        <v>16</v>
      </c>
      <c r="C103" s="70" t="s">
        <v>52</v>
      </c>
      <c r="D103" s="71" t="s">
        <v>207</v>
      </c>
      <c r="E103" s="72" t="s">
        <v>208</v>
      </c>
      <c r="F103" s="59" t="n">
        <v>53.207</v>
      </c>
      <c r="G103" s="73"/>
      <c r="H103" s="73"/>
      <c r="I103" s="74"/>
      <c r="J103" s="75" t="n">
        <f aca="false">+($F$7-$O$952-$Q$952-$P$952-$R$952-$S$952)/($F$952-$G$952*1-$H$952*0.5)*0.646*1.0268514</f>
        <v>742.850228277986</v>
      </c>
      <c r="K103" s="76" t="n">
        <v>0.933617897254068</v>
      </c>
      <c r="L103" s="91" t="n">
        <v>0.982422307557967</v>
      </c>
      <c r="M103" s="79" t="n">
        <f aca="false">ROUND(J103*(F103-G103-H103*I103)*K103*(0.5+0.5*L103),1)</f>
        <v>36576.8</v>
      </c>
      <c r="N103" s="79" t="n">
        <f aca="false">ROUND(M103*0.907,1)</f>
        <v>33175.2</v>
      </c>
      <c r="O103" s="78"/>
      <c r="P103" s="92"/>
      <c r="Q103" s="93"/>
      <c r="R103" s="92"/>
      <c r="S103" s="93"/>
      <c r="T103" s="80"/>
      <c r="U103" s="61" t="n">
        <f aca="false">+N103+O103+T103+R103+S103+Q103</f>
        <v>33175.2</v>
      </c>
      <c r="V103" s="81"/>
    </row>
    <row r="104" customFormat="false" ht="25.5" hidden="true" customHeight="false" outlineLevel="0" collapsed="false">
      <c r="A104" s="68" t="s">
        <v>127</v>
      </c>
      <c r="B104" s="69" t="n">
        <v>17</v>
      </c>
      <c r="C104" s="70" t="s">
        <v>52</v>
      </c>
      <c r="D104" s="71" t="s">
        <v>209</v>
      </c>
      <c r="E104" s="106" t="s">
        <v>210</v>
      </c>
      <c r="F104" s="59" t="n">
        <v>53.066</v>
      </c>
      <c r="G104" s="73"/>
      <c r="H104" s="73"/>
      <c r="I104" s="74"/>
      <c r="J104" s="75" t="n">
        <f aca="false">+($F$7-$O$952-$Q$952-$P$952-$R$952-$S$952)/($F$952-$G$952*1-$H$952*0.5)*0.646*1.0268514</f>
        <v>742.850228277986</v>
      </c>
      <c r="K104" s="76" t="n">
        <v>0.933617897254068</v>
      </c>
      <c r="L104" s="91" t="n">
        <v>0.981282177130248</v>
      </c>
      <c r="M104" s="79" t="n">
        <f aca="false">ROUND(J104*(F104-G104-H104*I104)*K104*(0.5+0.5*L104),1)</f>
        <v>36458.9</v>
      </c>
      <c r="N104" s="79" t="n">
        <f aca="false">ROUND(M104*0.907,1)</f>
        <v>33068.2</v>
      </c>
      <c r="O104" s="78"/>
      <c r="P104" s="92"/>
      <c r="Q104" s="93"/>
      <c r="R104" s="92"/>
      <c r="S104" s="93"/>
      <c r="T104" s="80"/>
      <c r="U104" s="61" t="n">
        <f aca="false">+N104+O104+T104+R104+S104+Q104</f>
        <v>33068.2</v>
      </c>
      <c r="V104" s="81"/>
    </row>
    <row r="105" customFormat="false" ht="12.75" hidden="true" customHeight="false" outlineLevel="0" collapsed="false">
      <c r="A105" s="68" t="s">
        <v>127</v>
      </c>
      <c r="B105" s="69" t="n">
        <v>18</v>
      </c>
      <c r="C105" s="70" t="s">
        <v>52</v>
      </c>
      <c r="D105" s="71" t="s">
        <v>211</v>
      </c>
      <c r="E105" s="72" t="s">
        <v>212</v>
      </c>
      <c r="F105" s="59" t="n">
        <v>44.79</v>
      </c>
      <c r="G105" s="73"/>
      <c r="H105" s="73"/>
      <c r="I105" s="74"/>
      <c r="J105" s="75" t="n">
        <f aca="false">+($F$7-$O$952-$Q$952-$P$952-$R$952-$S$952)/($F$952-$G$952*1-$H$952*0.5)*0.646*1.0268514</f>
        <v>742.850228277986</v>
      </c>
      <c r="K105" s="76" t="n">
        <v>0.933617897254068</v>
      </c>
      <c r="L105" s="91" t="n">
        <v>1.02832897640662</v>
      </c>
      <c r="M105" s="79" t="n">
        <f aca="false">ROUND(J105*(F105-G105-H105*I105)*K105*(0.5+0.5*L105),1)</f>
        <v>31503.6</v>
      </c>
      <c r="N105" s="79" t="n">
        <f aca="false">ROUND(M105*0.907,1)</f>
        <v>28573.8</v>
      </c>
      <c r="O105" s="78"/>
      <c r="P105" s="92"/>
      <c r="Q105" s="93"/>
      <c r="R105" s="92"/>
      <c r="S105" s="93"/>
      <c r="T105" s="80"/>
      <c r="U105" s="61" t="n">
        <f aca="false">+N105+O105+T105+R105+S105+Q105</f>
        <v>28573.8</v>
      </c>
      <c r="V105" s="81"/>
    </row>
    <row r="106" customFormat="false" ht="12.75" hidden="true" customHeight="false" outlineLevel="0" collapsed="false">
      <c r="A106" s="68" t="s">
        <v>127</v>
      </c>
      <c r="B106" s="69" t="n">
        <v>19</v>
      </c>
      <c r="C106" s="70" t="s">
        <v>52</v>
      </c>
      <c r="D106" s="71" t="s">
        <v>213</v>
      </c>
      <c r="E106" s="72" t="s">
        <v>214</v>
      </c>
      <c r="F106" s="59" t="n">
        <v>35.215</v>
      </c>
      <c r="G106" s="73"/>
      <c r="H106" s="73"/>
      <c r="I106" s="74"/>
      <c r="J106" s="75" t="n">
        <f aca="false">+($F$7-$O$952-$Q$952-$P$952-$R$952-$S$952)/($F$952-$G$952*1-$H$952*0.5)*0.646*1.0268514</f>
        <v>742.850228277986</v>
      </c>
      <c r="K106" s="76" t="n">
        <v>0.933617897254068</v>
      </c>
      <c r="L106" s="91" t="n">
        <v>1.05013619361287</v>
      </c>
      <c r="M106" s="79" t="n">
        <f aca="false">ROUND(J106*(F106-G106-H106*I106)*K106*(0.5+0.5*L106),1)</f>
        <v>25035.2</v>
      </c>
      <c r="N106" s="79" t="n">
        <f aca="false">ROUND(M106*0.907,1)</f>
        <v>22706.9</v>
      </c>
      <c r="O106" s="78"/>
      <c r="P106" s="92"/>
      <c r="Q106" s="93"/>
      <c r="R106" s="92"/>
      <c r="S106" s="93"/>
      <c r="T106" s="80"/>
      <c r="U106" s="61" t="n">
        <f aca="false">+N106+O106+T106+R106+S106+Q106</f>
        <v>22706.9</v>
      </c>
      <c r="V106" s="81"/>
    </row>
    <row r="107" customFormat="false" ht="12.75" hidden="true" customHeight="false" outlineLevel="0" collapsed="false">
      <c r="A107" s="68" t="s">
        <v>127</v>
      </c>
      <c r="B107" s="69" t="n">
        <v>20</v>
      </c>
      <c r="C107" s="70" t="s">
        <v>52</v>
      </c>
      <c r="D107" s="71" t="s">
        <v>215</v>
      </c>
      <c r="E107" s="72" t="s">
        <v>216</v>
      </c>
      <c r="F107" s="59" t="n">
        <v>33.639</v>
      </c>
      <c r="G107" s="73"/>
      <c r="H107" s="73"/>
      <c r="I107" s="74"/>
      <c r="J107" s="75" t="n">
        <f aca="false">+($F$7-$O$952-$Q$952-$P$952-$R$952-$S$952)/($F$952-$G$952*1-$H$952*0.5)*0.646*1.0268514</f>
        <v>742.850228277986</v>
      </c>
      <c r="K107" s="76" t="n">
        <v>0.933617897254068</v>
      </c>
      <c r="L107" s="91" t="n">
        <v>1.02425789591609</v>
      </c>
      <c r="M107" s="79" t="n">
        <f aca="false">ROUND(J107*(F107-G107-H107*I107)*K107*(0.5+0.5*L107),1)</f>
        <v>23612.9</v>
      </c>
      <c r="N107" s="79" t="n">
        <f aca="false">ROUND(M107*0.907,1)</f>
        <v>21416.9</v>
      </c>
      <c r="O107" s="78"/>
      <c r="P107" s="92"/>
      <c r="Q107" s="93"/>
      <c r="R107" s="92"/>
      <c r="S107" s="93"/>
      <c r="T107" s="80"/>
      <c r="U107" s="61" t="n">
        <f aca="false">+N107+O107+T107+R107+S107+Q107</f>
        <v>21416.9</v>
      </c>
      <c r="V107" s="81"/>
    </row>
    <row r="108" customFormat="false" ht="12.75" hidden="true" customHeight="false" outlineLevel="0" collapsed="false">
      <c r="A108" s="68" t="s">
        <v>127</v>
      </c>
      <c r="B108" s="69" t="n">
        <v>21</v>
      </c>
      <c r="C108" s="70" t="s">
        <v>52</v>
      </c>
      <c r="D108" s="71" t="s">
        <v>217</v>
      </c>
      <c r="E108" s="72" t="s">
        <v>218</v>
      </c>
      <c r="F108" s="59" t="n">
        <v>24.013</v>
      </c>
      <c r="G108" s="73"/>
      <c r="H108" s="73"/>
      <c r="I108" s="74"/>
      <c r="J108" s="75" t="n">
        <f aca="false">+($F$7-$O$952-$Q$952-$P$952-$R$952-$S$952)/($F$952-$G$952*1-$H$952*0.5)*0.646*1.0268514</f>
        <v>742.850228277986</v>
      </c>
      <c r="K108" s="76" t="n">
        <v>0.933617897254068</v>
      </c>
      <c r="L108" s="91" t="n">
        <v>1.05316570702342</v>
      </c>
      <c r="M108" s="79" t="n">
        <f aca="false">ROUND(J108*(F108-G108-H108*I108)*K108*(0.5+0.5*L108),1)</f>
        <v>17096.6</v>
      </c>
      <c r="N108" s="79" t="n">
        <f aca="false">ROUND(M108*0.907,1)</f>
        <v>15506.6</v>
      </c>
      <c r="O108" s="78"/>
      <c r="P108" s="92"/>
      <c r="Q108" s="93"/>
      <c r="R108" s="92"/>
      <c r="S108" s="93"/>
      <c r="T108" s="80"/>
      <c r="U108" s="61" t="n">
        <f aca="false">+N108+O108+T108+R108+S108+Q108</f>
        <v>15506.6</v>
      </c>
      <c r="V108" s="81"/>
    </row>
    <row r="109" customFormat="false" ht="12.75" hidden="true" customHeight="false" outlineLevel="0" collapsed="false">
      <c r="A109" s="68" t="s">
        <v>127</v>
      </c>
      <c r="B109" s="69" t="n">
        <v>22</v>
      </c>
      <c r="C109" s="70" t="s">
        <v>52</v>
      </c>
      <c r="D109" s="71" t="s">
        <v>219</v>
      </c>
      <c r="E109" s="72" t="s">
        <v>220</v>
      </c>
      <c r="F109" s="59" t="n">
        <v>40.791</v>
      </c>
      <c r="G109" s="73"/>
      <c r="H109" s="73"/>
      <c r="I109" s="74"/>
      <c r="J109" s="75" t="n">
        <f aca="false">+($F$7-$O$952-$Q$952-$P$952-$R$952-$S$952)/($F$952-$G$952*1-$H$952*0.5)*0.646*1.0268514</f>
        <v>742.850228277986</v>
      </c>
      <c r="K109" s="76" t="n">
        <v>0.933617897254068</v>
      </c>
      <c r="L109" s="91" t="n">
        <v>1.03798090821518</v>
      </c>
      <c r="M109" s="79" t="n">
        <f aca="false">ROUND(J109*(F109-G109-H109*I109)*K109*(0.5+0.5*L109),1)</f>
        <v>28827.4</v>
      </c>
      <c r="N109" s="79" t="n">
        <f aca="false">ROUND(M109*0.907,1)</f>
        <v>26146.5</v>
      </c>
      <c r="O109" s="78"/>
      <c r="P109" s="92"/>
      <c r="Q109" s="93"/>
      <c r="R109" s="92"/>
      <c r="S109" s="93"/>
      <c r="T109" s="80"/>
      <c r="U109" s="61" t="n">
        <f aca="false">+N109+O109+T109+R109+S109+Q109</f>
        <v>26146.5</v>
      </c>
      <c r="V109" s="81"/>
    </row>
    <row r="110" customFormat="false" ht="12.75" hidden="true" customHeight="false" outlineLevel="0" collapsed="false">
      <c r="A110" s="68" t="s">
        <v>127</v>
      </c>
      <c r="B110" s="69" t="n">
        <v>23</v>
      </c>
      <c r="C110" s="70" t="s">
        <v>52</v>
      </c>
      <c r="D110" s="71" t="s">
        <v>221</v>
      </c>
      <c r="E110" s="72" t="s">
        <v>222</v>
      </c>
      <c r="F110" s="59" t="n">
        <v>74.338</v>
      </c>
      <c r="G110" s="73"/>
      <c r="H110" s="73"/>
      <c r="I110" s="74"/>
      <c r="J110" s="75" t="n">
        <f aca="false">+($F$7-$O$952-$Q$952-$P$952-$R$952-$S$952)/($F$952-$G$952*1-$H$952*0.5)*0.646*1.0268514</f>
        <v>742.850228277986</v>
      </c>
      <c r="K110" s="76" t="n">
        <v>0.933617897254068</v>
      </c>
      <c r="L110" s="91" t="n">
        <v>0.992360075232457</v>
      </c>
      <c r="M110" s="79" t="n">
        <f aca="false">ROUND(J110*(F110-G110-H110*I110)*K110*(0.5+0.5*L110),1)</f>
        <v>51359.3</v>
      </c>
      <c r="N110" s="79" t="n">
        <f aca="false">ROUND(M110*0.907,1)</f>
        <v>46582.9</v>
      </c>
      <c r="O110" s="78"/>
      <c r="P110" s="92"/>
      <c r="Q110" s="93"/>
      <c r="R110" s="92"/>
      <c r="S110" s="93"/>
      <c r="T110" s="80"/>
      <c r="U110" s="61" t="n">
        <f aca="false">+N110+O110+T110+R110+S110+Q110</f>
        <v>46582.9</v>
      </c>
      <c r="V110" s="81"/>
    </row>
    <row r="111" customFormat="false" ht="12.75" hidden="true" customHeight="false" outlineLevel="0" collapsed="false">
      <c r="A111" s="68" t="s">
        <v>127</v>
      </c>
      <c r="B111" s="69" t="n">
        <v>24</v>
      </c>
      <c r="C111" s="70" t="s">
        <v>52</v>
      </c>
      <c r="D111" s="71" t="s">
        <v>223</v>
      </c>
      <c r="E111" s="72" t="s">
        <v>224</v>
      </c>
      <c r="F111" s="59" t="n">
        <v>13.209</v>
      </c>
      <c r="G111" s="73"/>
      <c r="H111" s="73"/>
      <c r="I111" s="74"/>
      <c r="J111" s="75" t="n">
        <f aca="false">+($F$7-$O$952-$Q$952-$P$952-$R$952-$S$952)/($F$952-$G$952*1-$H$952*0.5)*0.646*1.0268514</f>
        <v>742.850228277986</v>
      </c>
      <c r="K111" s="76" t="n">
        <v>0.933617897254068</v>
      </c>
      <c r="L111" s="91" t="n">
        <v>1.06884212957916</v>
      </c>
      <c r="M111" s="79" t="n">
        <f aca="false">ROUND(J111*(F111-G111-H111*I111)*K111*(0.5+0.5*L111),1)</f>
        <v>9476.3</v>
      </c>
      <c r="N111" s="79" t="n">
        <f aca="false">ROUND(M111*0.907,1)</f>
        <v>8595</v>
      </c>
      <c r="O111" s="78"/>
      <c r="P111" s="92"/>
      <c r="Q111" s="93"/>
      <c r="R111" s="92"/>
      <c r="S111" s="93"/>
      <c r="T111" s="80"/>
      <c r="U111" s="61" t="n">
        <f aca="false">+N111+O111+T111+R111+S111+Q111</f>
        <v>8595</v>
      </c>
      <c r="V111" s="81"/>
    </row>
    <row r="112" customFormat="false" ht="12.75" hidden="true" customHeight="false" outlineLevel="0" collapsed="false">
      <c r="A112" s="68" t="s">
        <v>127</v>
      </c>
      <c r="B112" s="69" t="n">
        <v>25</v>
      </c>
      <c r="C112" s="70" t="s">
        <v>52</v>
      </c>
      <c r="D112" s="71" t="s">
        <v>225</v>
      </c>
      <c r="E112" s="72" t="s">
        <v>226</v>
      </c>
      <c r="F112" s="59" t="n">
        <v>25.648</v>
      </c>
      <c r="G112" s="73"/>
      <c r="H112" s="73"/>
      <c r="I112" s="74"/>
      <c r="J112" s="75" t="n">
        <f aca="false">+($F$7-$O$952-$Q$952-$P$952-$R$952-$S$952)/($F$952-$G$952*1-$H$952*0.5)*0.646*1.0268514</f>
        <v>742.850228277986</v>
      </c>
      <c r="K112" s="76" t="n">
        <v>0.933617897254068</v>
      </c>
      <c r="L112" s="91" t="n">
        <v>1.05934910039</v>
      </c>
      <c r="M112" s="79" t="n">
        <f aca="false">ROUND(J112*(F112-G112-H112*I112)*K112*(0.5+0.5*L112),1)</f>
        <v>18315.7</v>
      </c>
      <c r="N112" s="79" t="n">
        <f aca="false">ROUND(M112*0.907,1)</f>
        <v>16612.3</v>
      </c>
      <c r="O112" s="78"/>
      <c r="P112" s="92"/>
      <c r="Q112" s="93"/>
      <c r="R112" s="92"/>
      <c r="S112" s="93"/>
      <c r="T112" s="80"/>
      <c r="U112" s="61" t="n">
        <f aca="false">+N112+O112+T112+R112+S112+Q112</f>
        <v>16612.3</v>
      </c>
      <c r="V112" s="81"/>
    </row>
    <row r="113" customFormat="false" ht="12.75" hidden="true" customHeight="false" outlineLevel="0" collapsed="false">
      <c r="A113" s="68" t="s">
        <v>127</v>
      </c>
      <c r="B113" s="69" t="n">
        <v>26</v>
      </c>
      <c r="C113" s="70" t="s">
        <v>52</v>
      </c>
      <c r="D113" s="71" t="s">
        <v>227</v>
      </c>
      <c r="E113" s="72" t="s">
        <v>228</v>
      </c>
      <c r="F113" s="59" t="n">
        <v>26.637</v>
      </c>
      <c r="G113" s="73"/>
      <c r="H113" s="73"/>
      <c r="I113" s="74"/>
      <c r="J113" s="75" t="n">
        <f aca="false">+($F$7-$O$952-$Q$952-$P$952-$R$952-$S$952)/($F$952-$G$952*1-$H$952*0.5)*0.646*1.0268514</f>
        <v>742.850228277986</v>
      </c>
      <c r="K113" s="76" t="n">
        <v>0.933617897254068</v>
      </c>
      <c r="L113" s="91" t="n">
        <v>1.07521115973801</v>
      </c>
      <c r="M113" s="79" t="n">
        <f aca="false">ROUND(J113*(F113-G113-H113*I113)*K113*(0.5+0.5*L113),1)</f>
        <v>19168.5</v>
      </c>
      <c r="N113" s="79" t="n">
        <f aca="false">ROUND(M113*0.907,1)</f>
        <v>17385.8</v>
      </c>
      <c r="O113" s="78"/>
      <c r="P113" s="92"/>
      <c r="Q113" s="93"/>
      <c r="R113" s="92"/>
      <c r="S113" s="93"/>
      <c r="T113" s="80"/>
      <c r="U113" s="61" t="n">
        <f aca="false">+N113+O113+T113+R113+S113+Q113</f>
        <v>17385.8</v>
      </c>
      <c r="V113" s="81"/>
    </row>
    <row r="114" customFormat="false" ht="12.75" hidden="true" customHeight="false" outlineLevel="0" collapsed="false">
      <c r="A114" s="68" t="s">
        <v>127</v>
      </c>
      <c r="B114" s="69" t="n">
        <v>27</v>
      </c>
      <c r="C114" s="70" t="s">
        <v>52</v>
      </c>
      <c r="D114" s="71" t="s">
        <v>229</v>
      </c>
      <c r="E114" s="72" t="s">
        <v>230</v>
      </c>
      <c r="F114" s="59" t="n">
        <v>34.787</v>
      </c>
      <c r="G114" s="73"/>
      <c r="H114" s="73"/>
      <c r="I114" s="74"/>
      <c r="J114" s="75" t="n">
        <f aca="false">+($F$7-$O$952-$Q$952-$P$952-$R$952-$S$952)/($F$952-$G$952*1-$H$952*0.5)*0.646*1.0268514</f>
        <v>742.850228277986</v>
      </c>
      <c r="K114" s="76" t="n">
        <v>0.933617897254068</v>
      </c>
      <c r="L114" s="91" t="n">
        <v>1.04138076202436</v>
      </c>
      <c r="M114" s="79" t="n">
        <f aca="false">ROUND(J114*(F114-G114-H114*I114)*K114*(0.5+0.5*L114),1)</f>
        <v>24625.3</v>
      </c>
      <c r="N114" s="79" t="n">
        <f aca="false">ROUND(M114*0.907,1)</f>
        <v>22335.1</v>
      </c>
      <c r="O114" s="78"/>
      <c r="P114" s="92"/>
      <c r="Q114" s="93"/>
      <c r="R114" s="92"/>
      <c r="S114" s="93"/>
      <c r="T114" s="80"/>
      <c r="U114" s="61" t="n">
        <f aca="false">+N114+O114+T114+R114+S114+Q114</f>
        <v>22335.1</v>
      </c>
      <c r="V114" s="81"/>
    </row>
    <row r="115" customFormat="false" ht="12.75" hidden="true" customHeight="false" outlineLevel="0" collapsed="false">
      <c r="A115" s="68" t="s">
        <v>127</v>
      </c>
      <c r="B115" s="69" t="n">
        <v>28</v>
      </c>
      <c r="C115" s="70" t="s">
        <v>52</v>
      </c>
      <c r="D115" s="71" t="s">
        <v>231</v>
      </c>
      <c r="E115" s="72" t="s">
        <v>232</v>
      </c>
      <c r="F115" s="59" t="n">
        <v>44.834</v>
      </c>
      <c r="G115" s="73"/>
      <c r="H115" s="73"/>
      <c r="I115" s="74"/>
      <c r="J115" s="75" t="n">
        <f aca="false">+($F$7-$O$952-$Q$952-$P$952-$R$952-$S$952)/($F$952-$G$952*1-$H$952*0.5)*0.646*1.0268514</f>
        <v>742.850228277986</v>
      </c>
      <c r="K115" s="76" t="n">
        <v>0.933617897254068</v>
      </c>
      <c r="L115" s="91" t="n">
        <v>1.03421166502417</v>
      </c>
      <c r="M115" s="79" t="n">
        <f aca="false">ROUND(J115*(F115-G115-H115*I115)*K115*(0.5+0.5*L115),1)</f>
        <v>31626</v>
      </c>
      <c r="N115" s="79" t="n">
        <f aca="false">ROUND(M115*0.907,1)</f>
        <v>28684.8</v>
      </c>
      <c r="O115" s="78"/>
      <c r="P115" s="92"/>
      <c r="Q115" s="93"/>
      <c r="R115" s="92"/>
      <c r="S115" s="93"/>
      <c r="T115" s="80"/>
      <c r="U115" s="61" t="n">
        <f aca="false">+N115+O115+T115+R115+S115+Q115</f>
        <v>28684.8</v>
      </c>
      <c r="V115" s="81"/>
    </row>
    <row r="116" customFormat="false" ht="12.75" hidden="true" customHeight="false" outlineLevel="0" collapsed="false">
      <c r="A116" s="68" t="s">
        <v>127</v>
      </c>
      <c r="B116" s="69" t="n">
        <v>29</v>
      </c>
      <c r="C116" s="70" t="s">
        <v>52</v>
      </c>
      <c r="D116" s="71" t="s">
        <v>233</v>
      </c>
      <c r="E116" s="72" t="s">
        <v>234</v>
      </c>
      <c r="F116" s="59" t="n">
        <v>38.271</v>
      </c>
      <c r="G116" s="73"/>
      <c r="H116" s="73"/>
      <c r="I116" s="74"/>
      <c r="J116" s="75" t="n">
        <f aca="false">+($F$7-$O$952-$Q$952-$P$952-$R$952-$S$952)/($F$952-$G$952*1-$H$952*0.5)*0.646*1.0268514</f>
        <v>742.850228277986</v>
      </c>
      <c r="K116" s="76" t="n">
        <v>0.933617897254068</v>
      </c>
      <c r="L116" s="91" t="n">
        <v>1.02358665336026</v>
      </c>
      <c r="M116" s="79" t="n">
        <f aca="false">ROUND(J116*(F116-G116-H116*I116)*K116*(0.5+0.5*L116),1)</f>
        <v>26855.4</v>
      </c>
      <c r="N116" s="79" t="n">
        <f aca="false">ROUND(M116*0.907,1)</f>
        <v>24357.8</v>
      </c>
      <c r="O116" s="78"/>
      <c r="P116" s="92"/>
      <c r="Q116" s="93"/>
      <c r="R116" s="92"/>
      <c r="S116" s="93"/>
      <c r="T116" s="80"/>
      <c r="U116" s="61" t="n">
        <f aca="false">+N116+O116+T116+R116+S116+Q116</f>
        <v>24357.8</v>
      </c>
      <c r="V116" s="81"/>
    </row>
    <row r="117" customFormat="false" ht="12.75" hidden="true" customHeight="false" outlineLevel="0" collapsed="false">
      <c r="A117" s="68" t="s">
        <v>127</v>
      </c>
      <c r="B117" s="69" t="n">
        <v>30</v>
      </c>
      <c r="C117" s="70" t="s">
        <v>52</v>
      </c>
      <c r="D117" s="71" t="s">
        <v>235</v>
      </c>
      <c r="E117" s="72" t="s">
        <v>236</v>
      </c>
      <c r="F117" s="59" t="n">
        <v>16.097</v>
      </c>
      <c r="G117" s="73"/>
      <c r="H117" s="73"/>
      <c r="I117" s="74"/>
      <c r="J117" s="75" t="n">
        <f aca="false">+($F$7-$O$952-$Q$952-$P$952-$R$952-$S$952)/($F$952-$G$952*1-$H$952*0.5)*0.646*1.0268514</f>
        <v>742.850228277986</v>
      </c>
      <c r="K117" s="76" t="n">
        <v>0.933617897254068</v>
      </c>
      <c r="L117" s="91" t="n">
        <v>1.03114293269185</v>
      </c>
      <c r="M117" s="79" t="n">
        <f aca="false">ROUND(J117*(F117-G117-H117*I117)*K117*(0.5+0.5*L117),1)</f>
        <v>11337.7</v>
      </c>
      <c r="N117" s="79" t="n">
        <f aca="false">ROUND(M117*0.907,1)</f>
        <v>10283.3</v>
      </c>
      <c r="O117" s="78"/>
      <c r="P117" s="92"/>
      <c r="Q117" s="93"/>
      <c r="R117" s="92"/>
      <c r="S117" s="93"/>
      <c r="T117" s="80"/>
      <c r="U117" s="61" t="n">
        <f aca="false">+N117+O117+T117+R117+S117+Q117</f>
        <v>10283.3</v>
      </c>
      <c r="V117" s="81"/>
    </row>
    <row r="118" customFormat="false" ht="12.75" hidden="true" customHeight="false" outlineLevel="0" collapsed="false">
      <c r="A118" s="68" t="s">
        <v>127</v>
      </c>
      <c r="B118" s="69" t="n">
        <v>31</v>
      </c>
      <c r="C118" s="70" t="s">
        <v>52</v>
      </c>
      <c r="D118" s="71" t="s">
        <v>237</v>
      </c>
      <c r="E118" s="72" t="s">
        <v>238</v>
      </c>
      <c r="F118" s="59" t="n">
        <v>18.951</v>
      </c>
      <c r="G118" s="73"/>
      <c r="H118" s="73"/>
      <c r="I118" s="74"/>
      <c r="J118" s="75" t="n">
        <f aca="false">+($F$7-$O$952-$Q$952-$P$952-$R$952-$S$952)/($F$952-$G$952*1-$H$952*0.5)*0.646*1.0268514</f>
        <v>742.850228277986</v>
      </c>
      <c r="K118" s="76" t="n">
        <v>0.933617897254068</v>
      </c>
      <c r="L118" s="91" t="n">
        <v>1.05641398723205</v>
      </c>
      <c r="M118" s="79" t="n">
        <f aca="false">ROUND(J118*(F118-G118-H118*I118)*K118*(0.5+0.5*L118),1)</f>
        <v>13514</v>
      </c>
      <c r="N118" s="79" t="n">
        <f aca="false">ROUND(M118*0.907,1)</f>
        <v>12257.2</v>
      </c>
      <c r="O118" s="78"/>
      <c r="P118" s="92"/>
      <c r="Q118" s="93"/>
      <c r="R118" s="92"/>
      <c r="S118" s="93"/>
      <c r="T118" s="80"/>
      <c r="U118" s="61" t="n">
        <f aca="false">+N118+O118+T118+R118+S118+Q118</f>
        <v>12257.2</v>
      </c>
      <c r="V118" s="81"/>
    </row>
    <row r="119" customFormat="false" ht="12.75" hidden="true" customHeight="false" outlineLevel="0" collapsed="false">
      <c r="A119" s="68" t="s">
        <v>127</v>
      </c>
      <c r="B119" s="69" t="n">
        <v>32</v>
      </c>
      <c r="C119" s="70" t="s">
        <v>52</v>
      </c>
      <c r="D119" s="71" t="s">
        <v>239</v>
      </c>
      <c r="E119" s="72" t="s">
        <v>240</v>
      </c>
      <c r="F119" s="59" t="n">
        <v>25.319</v>
      </c>
      <c r="G119" s="73"/>
      <c r="H119" s="73"/>
      <c r="I119" s="74"/>
      <c r="J119" s="75" t="n">
        <f aca="false">+($F$7-$O$952-$Q$952-$P$952-$R$952-$S$952)/($F$952-$G$952*1-$H$952*0.5)*0.646*1.0268514</f>
        <v>742.850228277986</v>
      </c>
      <c r="K119" s="76" t="n">
        <v>0.933617897254068</v>
      </c>
      <c r="L119" s="91" t="n">
        <v>1.04569305540239</v>
      </c>
      <c r="M119" s="79" t="n">
        <f aca="false">ROUND(J119*(F119-G119-H119*I119)*K119*(0.5+0.5*L119),1)</f>
        <v>17960.9</v>
      </c>
      <c r="N119" s="79" t="n">
        <f aca="false">ROUND(M119*0.907,1)</f>
        <v>16290.5</v>
      </c>
      <c r="O119" s="78"/>
      <c r="P119" s="92"/>
      <c r="Q119" s="93"/>
      <c r="R119" s="92"/>
      <c r="S119" s="93"/>
      <c r="T119" s="80"/>
      <c r="U119" s="61" t="n">
        <f aca="false">+N119+O119+T119+R119+S119+Q119</f>
        <v>16290.5</v>
      </c>
      <c r="V119" s="81"/>
    </row>
    <row r="120" s="98" customFormat="true" ht="13.5" hidden="true" customHeight="false" outlineLevel="0" collapsed="false">
      <c r="A120" s="68" t="s">
        <v>127</v>
      </c>
      <c r="B120" s="69" t="n">
        <v>33</v>
      </c>
      <c r="C120" s="70" t="s">
        <v>52</v>
      </c>
      <c r="D120" s="71" t="s">
        <v>241</v>
      </c>
      <c r="E120" s="72" t="s">
        <v>242</v>
      </c>
      <c r="F120" s="59" t="n">
        <v>21.182</v>
      </c>
      <c r="G120" s="73"/>
      <c r="H120" s="73"/>
      <c r="I120" s="74"/>
      <c r="J120" s="75" t="n">
        <f aca="false">+($F$7-$O$952-$Q$952-$P$952-$R$952-$S$952)/($F$952-$G$952*1-$H$952*0.5)*0.646*1.0268514</f>
        <v>742.850228277986</v>
      </c>
      <c r="K120" s="76" t="n">
        <v>0.933617897254068</v>
      </c>
      <c r="L120" s="91" t="n">
        <v>1.05195423519494</v>
      </c>
      <c r="M120" s="79" t="n">
        <f aca="false">ROUND(J120*(F120-G120-H120*I120)*K120*(0.5+0.5*L120),1)</f>
        <v>15072.1</v>
      </c>
      <c r="N120" s="79" t="n">
        <f aca="false">ROUND(M120*0.907,1)</f>
        <v>13670.4</v>
      </c>
      <c r="O120" s="78"/>
      <c r="P120" s="92"/>
      <c r="Q120" s="93"/>
      <c r="R120" s="92"/>
      <c r="S120" s="93"/>
      <c r="T120" s="80"/>
      <c r="U120" s="61" t="n">
        <f aca="false">+N120+O120+T120+R120+S120+Q120</f>
        <v>13670.4</v>
      </c>
      <c r="V120" s="81"/>
    </row>
    <row r="121" s="98" customFormat="true" ht="13.5" hidden="true" customHeight="false" outlineLevel="0" collapsed="false">
      <c r="A121" s="68" t="s">
        <v>127</v>
      </c>
      <c r="B121" s="69" t="n">
        <v>34</v>
      </c>
      <c r="C121" s="70" t="s">
        <v>52</v>
      </c>
      <c r="D121" s="71" t="s">
        <v>243</v>
      </c>
      <c r="E121" s="72" t="s">
        <v>244</v>
      </c>
      <c r="F121" s="59" t="n">
        <v>27.333</v>
      </c>
      <c r="G121" s="73"/>
      <c r="H121" s="73"/>
      <c r="I121" s="74"/>
      <c r="J121" s="75" t="n">
        <f aca="false">+($F$7-$O$952-$Q$952-$P$952-$R$952-$S$952)/($F$952-$G$952*1-$H$952*0.5)*0.646*1.0268514</f>
        <v>742.850228277986</v>
      </c>
      <c r="K121" s="76" t="n">
        <v>0.933617897254068</v>
      </c>
      <c r="L121" s="91" t="n">
        <v>1.04506134674119</v>
      </c>
      <c r="M121" s="79" t="n">
        <f aca="false">ROUND(J121*(F121-G121-H121*I121)*K121*(0.5+0.5*L121),1)</f>
        <v>19383.6</v>
      </c>
      <c r="N121" s="79" t="n">
        <f aca="false">ROUND(M121*0.907,1)</f>
        <v>17580.9</v>
      </c>
      <c r="O121" s="78"/>
      <c r="P121" s="92"/>
      <c r="Q121" s="93"/>
      <c r="R121" s="92"/>
      <c r="S121" s="93"/>
      <c r="T121" s="80"/>
      <c r="U121" s="61" t="n">
        <f aca="false">+N121+O121+T121+R121+S121+Q121</f>
        <v>17580.9</v>
      </c>
      <c r="V121" s="81"/>
    </row>
    <row r="122" customFormat="false" ht="12.75" hidden="true" customHeight="false" outlineLevel="0" collapsed="false">
      <c r="A122" s="68" t="s">
        <v>127</v>
      </c>
      <c r="B122" s="69" t="n">
        <v>35</v>
      </c>
      <c r="C122" s="70" t="s">
        <v>52</v>
      </c>
      <c r="D122" s="71" t="s">
        <v>245</v>
      </c>
      <c r="E122" s="72" t="s">
        <v>246</v>
      </c>
      <c r="F122" s="59" t="n">
        <v>13.245</v>
      </c>
      <c r="G122" s="73"/>
      <c r="H122" s="73"/>
      <c r="I122" s="74"/>
      <c r="J122" s="75" t="n">
        <f aca="false">+($F$7-$O$952-$Q$952-$P$952-$R$952-$S$952)/($F$952-$G$952*1-$H$952*0.5)*0.646*1.0268514</f>
        <v>742.850228277986</v>
      </c>
      <c r="K122" s="76" t="n">
        <v>0.933617897254068</v>
      </c>
      <c r="L122" s="91" t="n">
        <v>1.02379321573126</v>
      </c>
      <c r="M122" s="79" t="n">
        <f aca="false">ROUND(J122*(F122-G122-H122*I122)*K122*(0.5+0.5*L122),1)</f>
        <v>9295.2</v>
      </c>
      <c r="N122" s="79" t="n">
        <f aca="false">ROUND(M122*0.907,1)</f>
        <v>8430.7</v>
      </c>
      <c r="O122" s="78"/>
      <c r="P122" s="92"/>
      <c r="Q122" s="93"/>
      <c r="R122" s="92"/>
      <c r="S122" s="93"/>
      <c r="T122" s="80" t="n">
        <f aca="false">-494</f>
        <v>-494</v>
      </c>
      <c r="U122" s="61" t="n">
        <f aca="false">+N122+O122+T122+R122+S122+Q122</f>
        <v>7936.7</v>
      </c>
      <c r="V122" s="81"/>
    </row>
    <row r="123" s="107" customFormat="true" ht="25.5" hidden="true" customHeight="false" outlineLevel="0" collapsed="false">
      <c r="A123" s="54" t="s">
        <v>127</v>
      </c>
      <c r="B123" s="55"/>
      <c r="C123" s="56" t="s">
        <v>111</v>
      </c>
      <c r="D123" s="71"/>
      <c r="E123" s="95" t="s">
        <v>112</v>
      </c>
      <c r="F123" s="59" t="n">
        <f aca="false">SUM(F124:F138)</f>
        <v>133.934</v>
      </c>
      <c r="G123" s="99" t="n">
        <f aca="false">SUM(G124:G138)</f>
        <v>0</v>
      </c>
      <c r="H123" s="99" t="n">
        <f aca="false">SUM(H124:H138)</f>
        <v>0</v>
      </c>
      <c r="I123" s="137"/>
      <c r="J123" s="138"/>
      <c r="K123" s="137"/>
      <c r="L123" s="100" t="n">
        <v>0</v>
      </c>
      <c r="M123" s="139" t="n">
        <f aca="false">SUM(M124:M138)</f>
        <v>93081</v>
      </c>
      <c r="N123" s="139" t="n">
        <f aca="false">SUM(N124:N138)</f>
        <v>84424.6</v>
      </c>
      <c r="O123" s="139" t="n">
        <f aca="false">SUM(O124:O138)</f>
        <v>0</v>
      </c>
      <c r="P123" s="139" t="n">
        <f aca="false">SUM(P124:P138)</f>
        <v>0</v>
      </c>
      <c r="Q123" s="139" t="n">
        <f aca="false">SUM(Q124:Q138)</f>
        <v>0</v>
      </c>
      <c r="R123" s="139" t="n">
        <f aca="false">SUM(R124:R138)</f>
        <v>0</v>
      </c>
      <c r="S123" s="139" t="n">
        <f aca="false">SUM(S124:S138)</f>
        <v>0</v>
      </c>
      <c r="T123" s="139" t="n">
        <f aca="false">SUM(T124:T138)</f>
        <v>-495.3</v>
      </c>
      <c r="U123" s="139" t="n">
        <f aca="false">SUM(U124:U138)</f>
        <v>83929.3</v>
      </c>
      <c r="V123" s="140"/>
    </row>
    <row r="124" customFormat="false" ht="25.5" hidden="true" customHeight="false" outlineLevel="0" collapsed="false">
      <c r="A124" s="68" t="s">
        <v>127</v>
      </c>
      <c r="B124" s="69" t="n">
        <v>36</v>
      </c>
      <c r="C124" s="70" t="s">
        <v>113</v>
      </c>
      <c r="D124" s="57" t="s">
        <v>247</v>
      </c>
      <c r="E124" s="72" t="s">
        <v>248</v>
      </c>
      <c r="F124" s="59" t="n">
        <v>23.948</v>
      </c>
      <c r="G124" s="73"/>
      <c r="H124" s="73"/>
      <c r="I124" s="74"/>
      <c r="J124" s="75" t="n">
        <f aca="false">+($F$7-$O$952-$Q$952-$P$952-$R$952-$S$952)/($F$952-$G$952*1-$H$952*0.5)*0.646*1.0268514</f>
        <v>742.850228277986</v>
      </c>
      <c r="K124" s="76" t="n">
        <v>0.933617897254068</v>
      </c>
      <c r="L124" s="91" t="n">
        <v>0.981231856425473</v>
      </c>
      <c r="M124" s="79" t="n">
        <f aca="false">ROUND(J124*(F124-G124-H124*I124)*K124*(0.5+0.5*L124),1)</f>
        <v>16453</v>
      </c>
      <c r="N124" s="79" t="n">
        <f aca="false">ROUND(M124*0.907,1)</f>
        <v>14922.9</v>
      </c>
      <c r="O124" s="78"/>
      <c r="P124" s="92"/>
      <c r="Q124" s="93"/>
      <c r="R124" s="92"/>
      <c r="S124" s="93"/>
      <c r="T124" s="80"/>
      <c r="U124" s="61" t="n">
        <f aca="false">+N124+O124+T124+R124+S124+Q124</f>
        <v>14922.9</v>
      </c>
      <c r="V124" s="81"/>
    </row>
    <row r="125" customFormat="false" ht="25.5" hidden="true" customHeight="false" outlineLevel="0" collapsed="false">
      <c r="A125" s="68" t="s">
        <v>127</v>
      </c>
      <c r="B125" s="69" t="n">
        <v>37</v>
      </c>
      <c r="C125" s="70" t="s">
        <v>113</v>
      </c>
      <c r="D125" s="57" t="s">
        <v>249</v>
      </c>
      <c r="E125" s="72" t="s">
        <v>250</v>
      </c>
      <c r="F125" s="59" t="n">
        <v>6.957</v>
      </c>
      <c r="G125" s="73"/>
      <c r="H125" s="73"/>
      <c r="I125" s="74"/>
      <c r="J125" s="75" t="n">
        <f aca="false">+($F$7-$O$952-$Q$952-$P$952-$R$952-$S$952)/($F$952-$G$952*1-$H$952*0.5)*0.646*1.0268514</f>
        <v>742.850228277986</v>
      </c>
      <c r="K125" s="76" t="n">
        <v>0.933617897254068</v>
      </c>
      <c r="L125" s="91" t="n">
        <v>1.06884212957916</v>
      </c>
      <c r="M125" s="79" t="n">
        <f aca="false">ROUND(J125*(F125-G125-H125*I125)*K125*(0.5+0.5*L125),1)</f>
        <v>4991</v>
      </c>
      <c r="N125" s="79" t="n">
        <f aca="false">ROUND(M125*0.907,1)</f>
        <v>4526.8</v>
      </c>
      <c r="O125" s="78"/>
      <c r="P125" s="92"/>
      <c r="Q125" s="93"/>
      <c r="R125" s="92"/>
      <c r="S125" s="93"/>
      <c r="T125" s="80" t="n">
        <f aca="false">-317.7</f>
        <v>-317.7</v>
      </c>
      <c r="U125" s="61" t="n">
        <f aca="false">+N125+O125+T125+R125+S125+Q125</f>
        <v>4209.1</v>
      </c>
      <c r="V125" s="81"/>
    </row>
    <row r="126" customFormat="false" ht="25.5" hidden="true" customHeight="false" outlineLevel="0" collapsed="false">
      <c r="A126" s="68" t="s">
        <v>127</v>
      </c>
      <c r="B126" s="69" t="n">
        <v>38</v>
      </c>
      <c r="C126" s="70" t="s">
        <v>113</v>
      </c>
      <c r="D126" s="57" t="s">
        <v>251</v>
      </c>
      <c r="E126" s="72" t="s">
        <v>252</v>
      </c>
      <c r="F126" s="59" t="n">
        <v>7.649</v>
      </c>
      <c r="G126" s="73"/>
      <c r="H126" s="73"/>
      <c r="I126" s="74"/>
      <c r="J126" s="75" t="n">
        <f aca="false">+($F$7-$O$952-$Q$952-$P$952-$R$952-$S$952)/($F$952-$G$952*1-$H$952*0.5)*0.646*1.0268514</f>
        <v>742.850228277986</v>
      </c>
      <c r="K126" s="76" t="n">
        <v>0.933617897254068</v>
      </c>
      <c r="L126" s="91" t="n">
        <v>1.06884212957916</v>
      </c>
      <c r="M126" s="79" t="n">
        <f aca="false">ROUND(J126*(F126-G126-H126*I126)*K126*(0.5+0.5*L126),1)</f>
        <v>5487.5</v>
      </c>
      <c r="N126" s="79" t="n">
        <f aca="false">ROUND(M126*0.907,1)</f>
        <v>4977.2</v>
      </c>
      <c r="O126" s="78"/>
      <c r="P126" s="92"/>
      <c r="Q126" s="93"/>
      <c r="R126" s="92"/>
      <c r="S126" s="93"/>
      <c r="T126" s="80" t="n">
        <f aca="false">-177.6</f>
        <v>-177.6</v>
      </c>
      <c r="U126" s="61" t="n">
        <f aca="false">+N126+O126+T126+R126+S126+Q126</f>
        <v>4799.6</v>
      </c>
      <c r="V126" s="81"/>
    </row>
    <row r="127" customFormat="false" ht="25.5" hidden="true" customHeight="false" outlineLevel="0" collapsed="false">
      <c r="A127" s="68" t="s">
        <v>127</v>
      </c>
      <c r="B127" s="69" t="n">
        <v>39</v>
      </c>
      <c r="C127" s="70" t="s">
        <v>113</v>
      </c>
      <c r="D127" s="57" t="s">
        <v>253</v>
      </c>
      <c r="E127" s="106" t="s">
        <v>254</v>
      </c>
      <c r="F127" s="59" t="n">
        <v>4.327</v>
      </c>
      <c r="G127" s="73"/>
      <c r="H127" s="73"/>
      <c r="I127" s="74"/>
      <c r="J127" s="75" t="n">
        <f aca="false">+($F$7-$O$952-$Q$952-$P$952-$R$952-$S$952)/($F$952-$G$952*1-$H$952*0.5)*0.646*1.0268514</f>
        <v>742.850228277986</v>
      </c>
      <c r="K127" s="76" t="n">
        <v>0.933617897254068</v>
      </c>
      <c r="L127" s="91" t="n">
        <v>1.03114293269185</v>
      </c>
      <c r="M127" s="79" t="n">
        <f aca="false">ROUND(J127*(F127-G127-H127*I127)*K127*(0.5+0.5*L127),1)</f>
        <v>3047.7</v>
      </c>
      <c r="N127" s="79" t="n">
        <f aca="false">ROUND(M127*0.907,1)</f>
        <v>2764.3</v>
      </c>
      <c r="O127" s="78"/>
      <c r="P127" s="92"/>
      <c r="Q127" s="93"/>
      <c r="R127" s="92"/>
      <c r="S127" s="93"/>
      <c r="T127" s="80"/>
      <c r="U127" s="61" t="n">
        <f aca="false">+N127+O127+T127+R127+S127+Q127</f>
        <v>2764.3</v>
      </c>
      <c r="V127" s="81"/>
    </row>
    <row r="128" customFormat="false" ht="25.5" hidden="true" customHeight="false" outlineLevel="0" collapsed="false">
      <c r="A128" s="68" t="s">
        <v>127</v>
      </c>
      <c r="B128" s="69" t="n">
        <v>40</v>
      </c>
      <c r="C128" s="70" t="s">
        <v>113</v>
      </c>
      <c r="D128" s="57" t="s">
        <v>255</v>
      </c>
      <c r="E128" s="72" t="s">
        <v>256</v>
      </c>
      <c r="F128" s="59" t="n">
        <v>3.137</v>
      </c>
      <c r="G128" s="73"/>
      <c r="H128" s="73"/>
      <c r="I128" s="74"/>
      <c r="J128" s="75" t="n">
        <f aca="false">+($F$7-$O$952-$Q$952-$P$952-$R$952-$S$952)/($F$952-$G$952*1-$H$952*0.5)*0.646*1.0268514</f>
        <v>742.850228277986</v>
      </c>
      <c r="K128" s="76" t="n">
        <v>0.933617897254068</v>
      </c>
      <c r="L128" s="91" t="n">
        <v>1.05641398723205</v>
      </c>
      <c r="M128" s="79" t="n">
        <f aca="false">ROUND(J128*(F128-G128-H128*I128)*K128*(0.5+0.5*L128),1)</f>
        <v>2237</v>
      </c>
      <c r="N128" s="79" t="n">
        <f aca="false">ROUND(M128*0.907,1)</f>
        <v>2029</v>
      </c>
      <c r="O128" s="78"/>
      <c r="P128" s="92"/>
      <c r="Q128" s="93"/>
      <c r="R128" s="92"/>
      <c r="S128" s="93"/>
      <c r="T128" s="80"/>
      <c r="U128" s="61" t="n">
        <f aca="false">+N128+O128+T128+R128+S128+Q128</f>
        <v>2029</v>
      </c>
      <c r="V128" s="81"/>
    </row>
    <row r="129" customFormat="false" ht="25.5" hidden="true" customHeight="false" outlineLevel="0" collapsed="false">
      <c r="A129" s="68" t="s">
        <v>127</v>
      </c>
      <c r="B129" s="69" t="n">
        <v>41</v>
      </c>
      <c r="C129" s="70" t="s">
        <v>113</v>
      </c>
      <c r="D129" s="57" t="s">
        <v>257</v>
      </c>
      <c r="E129" s="72" t="s">
        <v>258</v>
      </c>
      <c r="F129" s="59" t="n">
        <v>19.988</v>
      </c>
      <c r="G129" s="73"/>
      <c r="H129" s="73"/>
      <c r="I129" s="74"/>
      <c r="J129" s="75" t="n">
        <f aca="false">+($F$7-$O$952-$Q$952-$P$952-$R$952-$S$952)/($F$952-$G$952*1-$H$952*0.5)*0.646*1.0268514</f>
        <v>742.850228277986</v>
      </c>
      <c r="K129" s="76" t="n">
        <v>0.933617897254068</v>
      </c>
      <c r="L129" s="91" t="n">
        <v>0.981231856425473</v>
      </c>
      <c r="M129" s="79" t="n">
        <f aca="false">ROUND(J129*(F129-G129-H129*I129)*K129*(0.5+0.5*L129),1)</f>
        <v>13732.4</v>
      </c>
      <c r="N129" s="79" t="n">
        <f aca="false">ROUND(M129*0.907,1)</f>
        <v>12455.3</v>
      </c>
      <c r="O129" s="78"/>
      <c r="P129" s="92"/>
      <c r="Q129" s="93"/>
      <c r="R129" s="92"/>
      <c r="S129" s="93"/>
      <c r="T129" s="80"/>
      <c r="U129" s="61" t="n">
        <f aca="false">+N129+O129+T129+R129+S129+Q129</f>
        <v>12455.3</v>
      </c>
      <c r="V129" s="81"/>
    </row>
    <row r="130" customFormat="false" ht="25.5" hidden="true" customHeight="false" outlineLevel="0" collapsed="false">
      <c r="A130" s="68" t="s">
        <v>127</v>
      </c>
      <c r="B130" s="69" t="n">
        <v>42</v>
      </c>
      <c r="C130" s="70" t="s">
        <v>113</v>
      </c>
      <c r="D130" s="57" t="s">
        <v>259</v>
      </c>
      <c r="E130" s="106" t="s">
        <v>260</v>
      </c>
      <c r="F130" s="59" t="n">
        <v>6.754</v>
      </c>
      <c r="G130" s="73"/>
      <c r="H130" s="73"/>
      <c r="I130" s="74"/>
      <c r="J130" s="75" t="n">
        <f aca="false">+($F$7-$O$952-$Q$952-$P$952-$R$952-$S$952)/($F$952-$G$952*1-$H$952*0.5)*0.646*1.0268514</f>
        <v>742.850228277986</v>
      </c>
      <c r="K130" s="76" t="n">
        <v>0.933617897254068</v>
      </c>
      <c r="L130" s="91" t="n">
        <v>0.981231856425473</v>
      </c>
      <c r="M130" s="79" t="n">
        <f aca="false">ROUND(J130*(F130-G130-H130*I130)*K130*(0.5+0.5*L130),1)</f>
        <v>4640.2</v>
      </c>
      <c r="N130" s="79" t="n">
        <f aca="false">ROUND(M130*0.907,1)</f>
        <v>4208.7</v>
      </c>
      <c r="O130" s="78"/>
      <c r="P130" s="92"/>
      <c r="Q130" s="93"/>
      <c r="R130" s="92"/>
      <c r="S130" s="93"/>
      <c r="T130" s="80"/>
      <c r="U130" s="61" t="n">
        <f aca="false">+N130+O130+T130+R130+S130+Q130</f>
        <v>4208.7</v>
      </c>
      <c r="V130" s="81"/>
    </row>
    <row r="131" customFormat="false" ht="25.5" hidden="true" customHeight="false" outlineLevel="0" collapsed="false">
      <c r="A131" s="68" t="s">
        <v>127</v>
      </c>
      <c r="B131" s="69" t="n">
        <v>43</v>
      </c>
      <c r="C131" s="70" t="s">
        <v>113</v>
      </c>
      <c r="D131" s="57" t="s">
        <v>261</v>
      </c>
      <c r="E131" s="72" t="s">
        <v>262</v>
      </c>
      <c r="F131" s="59" t="n">
        <v>2.185</v>
      </c>
      <c r="G131" s="73"/>
      <c r="H131" s="73"/>
      <c r="I131" s="74"/>
      <c r="J131" s="75" t="n">
        <f aca="false">+($F$7-$O$952-$Q$952-$P$952-$R$952-$S$952)/($F$952-$G$952*1-$H$952*0.5)*0.646*1.0268514</f>
        <v>742.850228277986</v>
      </c>
      <c r="K131" s="76" t="n">
        <v>0.933617897254068</v>
      </c>
      <c r="L131" s="91" t="n">
        <v>1.05195423519494</v>
      </c>
      <c r="M131" s="79" t="n">
        <f aca="false">ROUND(J131*(F131-G131-H131*I131)*K131*(0.5+0.5*L131),1)</f>
        <v>1554.7</v>
      </c>
      <c r="N131" s="79" t="n">
        <f aca="false">ROUND(M131*0.907,1)</f>
        <v>1410.1</v>
      </c>
      <c r="O131" s="78"/>
      <c r="P131" s="92"/>
      <c r="Q131" s="93"/>
      <c r="R131" s="92"/>
      <c r="S131" s="93"/>
      <c r="T131" s="80"/>
      <c r="U131" s="61" t="n">
        <f aca="false">+N131+O131+T131+R131+S131+Q131</f>
        <v>1410.1</v>
      </c>
      <c r="V131" s="81"/>
    </row>
    <row r="132" customFormat="false" ht="25.5" hidden="true" customHeight="false" outlineLevel="0" collapsed="false">
      <c r="A132" s="68" t="s">
        <v>127</v>
      </c>
      <c r="B132" s="69" t="n">
        <v>44</v>
      </c>
      <c r="C132" s="70" t="s">
        <v>113</v>
      </c>
      <c r="D132" s="57" t="s">
        <v>263</v>
      </c>
      <c r="E132" s="106" t="s">
        <v>264</v>
      </c>
      <c r="F132" s="59" t="n">
        <v>3.692</v>
      </c>
      <c r="G132" s="73"/>
      <c r="H132" s="73"/>
      <c r="I132" s="74"/>
      <c r="J132" s="75" t="n">
        <f aca="false">+($F$7-$O$952-$Q$952-$P$952-$R$952-$S$952)/($F$952-$G$952*1-$H$952*0.5)*0.646*1.0268514</f>
        <v>742.850228277986</v>
      </c>
      <c r="K132" s="76" t="n">
        <v>0.933617897254068</v>
      </c>
      <c r="L132" s="91" t="n">
        <v>1.05195423519494</v>
      </c>
      <c r="M132" s="79" t="n">
        <f aca="false">ROUND(J132*(F132-G132-H132*I132)*K132*(0.5+0.5*L132),1)</f>
        <v>2627.1</v>
      </c>
      <c r="N132" s="79" t="n">
        <f aca="false">ROUND(M132*0.907,1)</f>
        <v>2382.8</v>
      </c>
      <c r="O132" s="78"/>
      <c r="P132" s="92"/>
      <c r="Q132" s="93"/>
      <c r="R132" s="92"/>
      <c r="S132" s="93"/>
      <c r="T132" s="80"/>
      <c r="U132" s="61" t="n">
        <f aca="false">+N132+O132+T132+R132+S132+Q132</f>
        <v>2382.8</v>
      </c>
      <c r="V132" s="81"/>
    </row>
    <row r="133" customFormat="false" ht="25.5" hidden="true" customHeight="false" outlineLevel="0" collapsed="false">
      <c r="A133" s="68" t="s">
        <v>127</v>
      </c>
      <c r="B133" s="69" t="n">
        <v>45</v>
      </c>
      <c r="C133" s="70" t="s">
        <v>113</v>
      </c>
      <c r="D133" s="57" t="s">
        <v>265</v>
      </c>
      <c r="E133" s="72" t="s">
        <v>266</v>
      </c>
      <c r="F133" s="59" t="n">
        <v>5.071</v>
      </c>
      <c r="G133" s="73"/>
      <c r="H133" s="73"/>
      <c r="I133" s="74"/>
      <c r="J133" s="75" t="n">
        <f aca="false">+($F$7-$O$952-$Q$952-$P$952-$R$952-$S$952)/($F$952-$G$952*1-$H$952*0.5)*0.646*1.0268514</f>
        <v>742.850228277986</v>
      </c>
      <c r="K133" s="76" t="n">
        <v>0.933617897254068</v>
      </c>
      <c r="L133" s="91" t="n">
        <v>0.981231856425473</v>
      </c>
      <c r="M133" s="79" t="n">
        <f aca="false">ROUND(J133*(F133-G133-H133*I133)*K133*(0.5+0.5*L133),1)</f>
        <v>3483.9</v>
      </c>
      <c r="N133" s="79" t="n">
        <f aca="false">ROUND(M133*0.907,1)</f>
        <v>3159.9</v>
      </c>
      <c r="O133" s="78"/>
      <c r="P133" s="92"/>
      <c r="Q133" s="93"/>
      <c r="R133" s="92"/>
      <c r="S133" s="93"/>
      <c r="T133" s="80"/>
      <c r="U133" s="61" t="n">
        <f aca="false">+N133+O133+T133+R133+S133+Q133</f>
        <v>3159.9</v>
      </c>
      <c r="V133" s="81"/>
    </row>
    <row r="134" customFormat="false" ht="38.25" hidden="true" customHeight="false" outlineLevel="0" collapsed="false">
      <c r="A134" s="68" t="s">
        <v>127</v>
      </c>
      <c r="B134" s="69" t="n">
        <v>46</v>
      </c>
      <c r="C134" s="70" t="s">
        <v>113</v>
      </c>
      <c r="D134" s="57" t="s">
        <v>267</v>
      </c>
      <c r="E134" s="72" t="s">
        <v>268</v>
      </c>
      <c r="F134" s="59" t="n">
        <v>11.218</v>
      </c>
      <c r="G134" s="73"/>
      <c r="H134" s="73"/>
      <c r="I134" s="74"/>
      <c r="J134" s="75" t="n">
        <f aca="false">+($F$7-$O$952-$Q$952-$P$952-$R$952-$S$952)/($F$952-$G$952*1-$H$952*0.5)*0.646*1.0268514</f>
        <v>742.850228277986</v>
      </c>
      <c r="K134" s="76" t="n">
        <v>0.933617897254068</v>
      </c>
      <c r="L134" s="91" t="n">
        <v>0.981282177130248</v>
      </c>
      <c r="M134" s="79" t="n">
        <f aca="false">ROUND(J134*(F134-G134-H134*I134)*K134*(0.5+0.5*L134),1)</f>
        <v>7707.3</v>
      </c>
      <c r="N134" s="79" t="n">
        <f aca="false">ROUND(M134*0.907,1)</f>
        <v>6990.5</v>
      </c>
      <c r="O134" s="78"/>
      <c r="P134" s="92"/>
      <c r="Q134" s="93"/>
      <c r="R134" s="92"/>
      <c r="S134" s="93"/>
      <c r="T134" s="80"/>
      <c r="U134" s="61" t="n">
        <f aca="false">+N134+O134+T134+R134+S134+Q134</f>
        <v>6990.5</v>
      </c>
      <c r="V134" s="81"/>
    </row>
    <row r="135" customFormat="false" ht="25.5" hidden="true" customHeight="false" outlineLevel="0" collapsed="false">
      <c r="A135" s="68" t="s">
        <v>127</v>
      </c>
      <c r="B135" s="69" t="n">
        <v>47</v>
      </c>
      <c r="C135" s="70" t="s">
        <v>113</v>
      </c>
      <c r="D135" s="57" t="s">
        <v>269</v>
      </c>
      <c r="E135" s="72" t="s">
        <v>270</v>
      </c>
      <c r="F135" s="59" t="n">
        <v>4.319</v>
      </c>
      <c r="G135" s="73"/>
      <c r="H135" s="73"/>
      <c r="I135" s="74"/>
      <c r="J135" s="75" t="n">
        <f aca="false">+($F$7-$O$952-$Q$952-$P$952-$R$952-$S$952)/($F$952-$G$952*1-$H$952*0.5)*0.646*1.0268514</f>
        <v>742.850228277986</v>
      </c>
      <c r="K135" s="76" t="n">
        <v>0.933617897254068</v>
      </c>
      <c r="L135" s="91" t="n">
        <v>1.03114293269185</v>
      </c>
      <c r="M135" s="79" t="n">
        <f aca="false">ROUND(J135*(F135-G135-H135*I135)*K135*(0.5+0.5*L135),1)</f>
        <v>3042</v>
      </c>
      <c r="N135" s="79" t="n">
        <f aca="false">ROUND(M135*0.907,1)</f>
        <v>2759.1</v>
      </c>
      <c r="O135" s="78"/>
      <c r="P135" s="92"/>
      <c r="Q135" s="93"/>
      <c r="R135" s="92"/>
      <c r="S135" s="93"/>
      <c r="T135" s="80"/>
      <c r="U135" s="61" t="n">
        <f aca="false">+N135+O135+T135+R135+S135+Q135</f>
        <v>2759.1</v>
      </c>
      <c r="V135" s="81"/>
    </row>
    <row r="136" customFormat="false" ht="25.5" hidden="true" customHeight="false" outlineLevel="0" collapsed="false">
      <c r="A136" s="68" t="s">
        <v>127</v>
      </c>
      <c r="B136" s="69" t="n">
        <v>48</v>
      </c>
      <c r="C136" s="70" t="s">
        <v>113</v>
      </c>
      <c r="D136" s="57" t="s">
        <v>271</v>
      </c>
      <c r="E136" s="72" t="s">
        <v>272</v>
      </c>
      <c r="F136" s="59" t="n">
        <v>14.123</v>
      </c>
      <c r="G136" s="73"/>
      <c r="H136" s="73"/>
      <c r="I136" s="74"/>
      <c r="J136" s="75" t="n">
        <f aca="false">+($F$7-$O$952-$Q$952-$P$952-$R$952-$S$952)/($F$952-$G$952*1-$H$952*0.5)*0.646*1.0268514</f>
        <v>742.850228277986</v>
      </c>
      <c r="K136" s="76" t="n">
        <v>0.933617897254068</v>
      </c>
      <c r="L136" s="91" t="n">
        <v>1.03114293269185</v>
      </c>
      <c r="M136" s="79" t="n">
        <f aca="false">ROUND(J136*(F136-G136-H136*I136)*K136*(0.5+0.5*L136),1)</f>
        <v>9947.4</v>
      </c>
      <c r="N136" s="79" t="n">
        <f aca="false">ROUND(M136*0.907,1)</f>
        <v>9022.3</v>
      </c>
      <c r="O136" s="78"/>
      <c r="P136" s="92"/>
      <c r="Q136" s="93"/>
      <c r="R136" s="92"/>
      <c r="S136" s="93"/>
      <c r="T136" s="80"/>
      <c r="U136" s="61" t="n">
        <f aca="false">+N136+O136+T136+R136+S136+Q136</f>
        <v>9022.3</v>
      </c>
      <c r="V136" s="81"/>
    </row>
    <row r="137" customFormat="false" ht="38.25" hidden="true" customHeight="false" outlineLevel="0" collapsed="false">
      <c r="A137" s="68" t="s">
        <v>127</v>
      </c>
      <c r="B137" s="69" t="n">
        <v>49</v>
      </c>
      <c r="C137" s="70" t="s">
        <v>113</v>
      </c>
      <c r="D137" s="71" t="s">
        <v>273</v>
      </c>
      <c r="E137" s="106" t="s">
        <v>274</v>
      </c>
      <c r="F137" s="59" t="n">
        <v>6.093</v>
      </c>
      <c r="G137" s="73"/>
      <c r="H137" s="73"/>
      <c r="I137" s="74"/>
      <c r="J137" s="75" t="n">
        <f aca="false">+($F$7-$O$952-$Q$952-$P$952-$R$952-$S$952)/($F$952-$G$952*1-$H$952*0.5)*0.646*1.0268514</f>
        <v>742.850228277986</v>
      </c>
      <c r="K137" s="76" t="n">
        <v>0.933617897254068</v>
      </c>
      <c r="L137" s="91" t="n">
        <v>0.981282177130248</v>
      </c>
      <c r="M137" s="79" t="n">
        <f aca="false">ROUND(J137*(F137-G137-H137*I137)*K137*(0.5+0.5*L137),1)</f>
        <v>4186.2</v>
      </c>
      <c r="N137" s="79" t="n">
        <f aca="false">ROUND(M137*0.907,1)</f>
        <v>3796.9</v>
      </c>
      <c r="O137" s="78"/>
      <c r="P137" s="92"/>
      <c r="Q137" s="93"/>
      <c r="R137" s="92"/>
      <c r="S137" s="93"/>
      <c r="T137" s="80"/>
      <c r="U137" s="61" t="n">
        <f aca="false">+N137+O137+T137+R137+S137+Q137</f>
        <v>3796.9</v>
      </c>
      <c r="V137" s="81"/>
    </row>
    <row r="138" customFormat="false" ht="38.25" hidden="true" customHeight="false" outlineLevel="0" collapsed="false">
      <c r="A138" s="68" t="s">
        <v>127</v>
      </c>
      <c r="B138" s="69" t="n">
        <v>50</v>
      </c>
      <c r="C138" s="70" t="s">
        <v>113</v>
      </c>
      <c r="D138" s="141" t="s">
        <v>275</v>
      </c>
      <c r="E138" s="72" t="s">
        <v>276</v>
      </c>
      <c r="F138" s="59" t="n">
        <v>14.473</v>
      </c>
      <c r="G138" s="73"/>
      <c r="H138" s="73"/>
      <c r="I138" s="74"/>
      <c r="J138" s="75" t="n">
        <f aca="false">+($F$7-$O$952-$Q$952-$P$952-$R$952-$S$952)/($F$952-$G$952*1-$H$952*0.5)*0.646*1.0268514</f>
        <v>742.850228277986</v>
      </c>
      <c r="K138" s="76" t="n">
        <v>0.933617897254068</v>
      </c>
      <c r="L138" s="91" t="n">
        <v>0.981282177130248</v>
      </c>
      <c r="M138" s="79" t="n">
        <f aca="false">ROUND(J138*(F138-G138-H138*I138)*K138*(0.5+0.5*L138),1)</f>
        <v>9943.6</v>
      </c>
      <c r="N138" s="79" t="n">
        <f aca="false">ROUND(M138*0.907,1)</f>
        <v>9018.8</v>
      </c>
      <c r="O138" s="78"/>
      <c r="P138" s="92"/>
      <c r="Q138" s="93"/>
      <c r="R138" s="92"/>
      <c r="S138" s="93"/>
      <c r="T138" s="80"/>
      <c r="U138" s="61" t="n">
        <f aca="false">+N138+O138+T138+R138+S138+Q138</f>
        <v>9018.8</v>
      </c>
      <c r="V138" s="81"/>
    </row>
    <row r="139" customFormat="false" ht="25.5" hidden="true" customHeight="false" outlineLevel="0" collapsed="false">
      <c r="A139" s="54" t="s">
        <v>51</v>
      </c>
      <c r="B139" s="55" t="s">
        <v>26</v>
      </c>
      <c r="C139" s="56" t="s">
        <v>27</v>
      </c>
      <c r="D139" s="57"/>
      <c r="E139" s="142" t="s">
        <v>277</v>
      </c>
      <c r="F139" s="59" t="n">
        <f aca="false">F140+F141+F170+F188</f>
        <v>1970.063</v>
      </c>
      <c r="G139" s="60" t="n">
        <f aca="false">+G140+G141+G170+G188</f>
        <v>0</v>
      </c>
      <c r="H139" s="60" t="n">
        <f aca="false">+H140+H141+H170+H188</f>
        <v>0</v>
      </c>
      <c r="I139" s="61"/>
      <c r="J139" s="62"/>
      <c r="K139" s="63"/>
      <c r="L139" s="64" t="n">
        <v>1.04218541054072</v>
      </c>
      <c r="M139" s="65" t="n">
        <f aca="false">+M140+M141+M170+M188</f>
        <v>2299358.8</v>
      </c>
      <c r="N139" s="65" t="n">
        <f aca="false">+N140+N141+N170+N188</f>
        <v>2299358.8</v>
      </c>
      <c r="O139" s="65" t="n">
        <f aca="false">+O140+O141+O170+O188</f>
        <v>0</v>
      </c>
      <c r="P139" s="65" t="n">
        <f aca="false">+P140+P141+P170+P188</f>
        <v>160.3</v>
      </c>
      <c r="Q139" s="65" t="n">
        <f aca="false">+Q140+Q141+Q170+Q188</f>
        <v>36305</v>
      </c>
      <c r="R139" s="65" t="n">
        <f aca="false">+R140+R141+R170+R188</f>
        <v>38438.1</v>
      </c>
      <c r="S139" s="65" t="n">
        <f aca="false">+S140+S141+S170+S188</f>
        <v>1428</v>
      </c>
      <c r="T139" s="65" t="n">
        <f aca="false">+T140+T141+T170+T188</f>
        <v>0</v>
      </c>
      <c r="U139" s="65" t="n">
        <f aca="false">+U140+U141+U170+U188</f>
        <v>2375690.2</v>
      </c>
      <c r="V139" s="81"/>
    </row>
    <row r="140" customFormat="false" ht="12.75" hidden="true" customHeight="false" outlineLevel="0" collapsed="false">
      <c r="A140" s="68" t="s">
        <v>51</v>
      </c>
      <c r="B140" s="69" t="s">
        <v>26</v>
      </c>
      <c r="C140" s="70" t="s">
        <v>29</v>
      </c>
      <c r="D140" s="71" t="s">
        <v>278</v>
      </c>
      <c r="E140" s="72" t="s">
        <v>31</v>
      </c>
      <c r="F140" s="59" t="n">
        <v>0</v>
      </c>
      <c r="G140" s="143"/>
      <c r="H140" s="143"/>
      <c r="I140" s="74"/>
      <c r="J140" s="75" t="n">
        <f aca="false">+($F$7-$O$952-$Q$952-$P$952-R$952-$S$952)/$F$952*0.354*0.951</f>
        <v>376.766021206604</v>
      </c>
      <c r="K140" s="76" t="n">
        <v>0</v>
      </c>
      <c r="L140" s="64" t="n">
        <v>1.04218541054072</v>
      </c>
      <c r="M140" s="65" t="n">
        <f aca="false">ROUND(J140*(F141+F170+F188)*(0.5+0.5*L140),1)</f>
        <v>757908.9</v>
      </c>
      <c r="N140" s="65" t="n">
        <f aca="false">M140+ROUND(SUM(M142:M169)*0.117+SUM(M171:M187)*0.093+M189*0.117+SUM(M190:M191)*0.093,1)+0.1</f>
        <v>929683.9</v>
      </c>
      <c r="O140" s="77"/>
      <c r="P140" s="78" t="n">
        <v>160.3</v>
      </c>
      <c r="Q140" s="79" t="n">
        <v>36305</v>
      </c>
      <c r="R140" s="78" t="n">
        <v>38438.1</v>
      </c>
      <c r="S140" s="79" t="n">
        <v>1428</v>
      </c>
      <c r="T140" s="80"/>
      <c r="U140" s="61" t="n">
        <f aca="false">N140+O140+P140+Q140+R140+S140+T140</f>
        <v>1006015.3</v>
      </c>
      <c r="V140" s="81"/>
    </row>
    <row r="141" customFormat="false" ht="13.5" hidden="true" customHeight="false" outlineLevel="0" collapsed="false">
      <c r="A141" s="54" t="s">
        <v>51</v>
      </c>
      <c r="B141" s="55" t="s">
        <v>26</v>
      </c>
      <c r="C141" s="56" t="s">
        <v>33</v>
      </c>
      <c r="D141" s="57"/>
      <c r="E141" s="95" t="s">
        <v>34</v>
      </c>
      <c r="F141" s="59" t="n">
        <f aca="false">SUM(F142:F169)</f>
        <v>1422.858</v>
      </c>
      <c r="G141" s="83" t="n">
        <f aca="false">SUM(G142:G169)</f>
        <v>0</v>
      </c>
      <c r="H141" s="84" t="n">
        <f aca="false">SUM(H142:H169)</f>
        <v>0</v>
      </c>
      <c r="I141" s="85"/>
      <c r="J141" s="75"/>
      <c r="K141" s="86"/>
      <c r="L141" s="87" t="n">
        <v>1.03971446642474</v>
      </c>
      <c r="M141" s="88" t="n">
        <f aca="false">SUM(M142:M169)</f>
        <v>1148299.1</v>
      </c>
      <c r="N141" s="88" t="n">
        <f aca="false">SUM(N142:N169)</f>
        <v>1013948.1</v>
      </c>
      <c r="O141" s="88" t="n">
        <f aca="false">SUM(O142:O169)</f>
        <v>0</v>
      </c>
      <c r="P141" s="88" t="n">
        <f aca="false">SUM(P142:P169)</f>
        <v>0</v>
      </c>
      <c r="Q141" s="88" t="n">
        <f aca="false">SUM(Q142:Q169)</f>
        <v>0</v>
      </c>
      <c r="R141" s="88" t="n">
        <f aca="false">SUM(R142:R169)</f>
        <v>0</v>
      </c>
      <c r="S141" s="88" t="n">
        <f aca="false">SUM(S142:S169)</f>
        <v>0</v>
      </c>
      <c r="T141" s="88" t="n">
        <f aca="false">SUM(T142:T169)</f>
        <v>0</v>
      </c>
      <c r="U141" s="88" t="n">
        <f aca="false">SUM(U142:U169)</f>
        <v>1013948.1</v>
      </c>
      <c r="V141" s="89"/>
    </row>
    <row r="142" customFormat="false" ht="12.75" hidden="true" customHeight="false" outlineLevel="0" collapsed="false">
      <c r="A142" s="68" t="s">
        <v>51</v>
      </c>
      <c r="B142" s="69" t="s">
        <v>35</v>
      </c>
      <c r="C142" s="70" t="s">
        <v>36</v>
      </c>
      <c r="D142" s="71" t="s">
        <v>279</v>
      </c>
      <c r="E142" s="90" t="s">
        <v>280</v>
      </c>
      <c r="F142" s="59" t="n">
        <v>0</v>
      </c>
      <c r="G142" s="73"/>
      <c r="H142" s="73"/>
      <c r="I142" s="74"/>
      <c r="J142" s="75" t="n">
        <f aca="false">+($F$7-$O$952-$Q$952-$P$952-$R$952-$S$952)/($F$952-$G$952*1-$H$952*0.5)*0.646*1.0268514</f>
        <v>742.850228277986</v>
      </c>
      <c r="K142" s="76" t="n">
        <v>1.06522805300117</v>
      </c>
      <c r="L142" s="91" t="n">
        <v>0</v>
      </c>
      <c r="M142" s="79" t="n">
        <f aca="false">ROUND(J142*(F142-G142-H142*I142)*K142*(0.5+0.5*L142),1)</f>
        <v>0</v>
      </c>
      <c r="N142" s="79" t="n">
        <f aca="false">ROUND(M142*0.883,1)</f>
        <v>0</v>
      </c>
      <c r="O142" s="78"/>
      <c r="P142" s="92"/>
      <c r="Q142" s="93"/>
      <c r="R142" s="92"/>
      <c r="S142" s="93"/>
      <c r="T142" s="80"/>
      <c r="U142" s="61" t="n">
        <f aca="false">+N142+O142+T142+R142+S142+Q142</f>
        <v>0</v>
      </c>
      <c r="V142" s="81"/>
    </row>
    <row r="143" customFormat="false" ht="12.75" hidden="true" customHeight="false" outlineLevel="0" collapsed="false">
      <c r="A143" s="68" t="s">
        <v>51</v>
      </c>
      <c r="B143" s="69" t="s">
        <v>32</v>
      </c>
      <c r="C143" s="70" t="s">
        <v>36</v>
      </c>
      <c r="D143" s="71" t="s">
        <v>281</v>
      </c>
      <c r="E143" s="94" t="s">
        <v>282</v>
      </c>
      <c r="F143" s="59" t="n">
        <v>34.238</v>
      </c>
      <c r="G143" s="73"/>
      <c r="H143" s="73"/>
      <c r="I143" s="74"/>
      <c r="J143" s="75" t="n">
        <f aca="false">+($F$7-$O$952-$Q$952-$P$952-$R$952-$S$952)/($F$952-$G$952*1-$H$952*0.5)*0.646*1.0268514</f>
        <v>742.850228277986</v>
      </c>
      <c r="K143" s="76" t="n">
        <v>1.06522805300117</v>
      </c>
      <c r="L143" s="91" t="n">
        <v>1.03316468733078</v>
      </c>
      <c r="M143" s="79" t="n">
        <f aca="false">ROUND(J143*(F143-G143-H143*I143)*K143*(0.5+0.5*L143),1)</f>
        <v>27542</v>
      </c>
      <c r="N143" s="79" t="n">
        <f aca="false">ROUND(M143*0.883,1)</f>
        <v>24319.6</v>
      </c>
      <c r="O143" s="78"/>
      <c r="P143" s="92"/>
      <c r="Q143" s="93"/>
      <c r="R143" s="92"/>
      <c r="S143" s="93"/>
      <c r="T143" s="80"/>
      <c r="U143" s="61" t="n">
        <f aca="false">+N143+O143+T143+R143+S143+Q143</f>
        <v>24319.6</v>
      </c>
      <c r="V143" s="81"/>
    </row>
    <row r="144" customFormat="false" ht="12.75" hidden="true" customHeight="false" outlineLevel="0" collapsed="false">
      <c r="A144" s="68" t="s">
        <v>51</v>
      </c>
      <c r="B144" s="69" t="s">
        <v>118</v>
      </c>
      <c r="C144" s="70" t="s">
        <v>36</v>
      </c>
      <c r="D144" s="71" t="s">
        <v>283</v>
      </c>
      <c r="E144" s="94" t="s">
        <v>284</v>
      </c>
      <c r="F144" s="59" t="n">
        <v>102.116</v>
      </c>
      <c r="G144" s="73"/>
      <c r="H144" s="73"/>
      <c r="I144" s="74"/>
      <c r="J144" s="75" t="n">
        <f aca="false">+($F$7-$O$952-$Q$952-$P$952-$R$952-$S$952)/($F$952-$G$952*1-$H$952*0.5)*0.646*1.0268514</f>
        <v>742.850228277986</v>
      </c>
      <c r="K144" s="76" t="n">
        <v>1.06522805300117</v>
      </c>
      <c r="L144" s="91" t="n">
        <v>1.0181280384447</v>
      </c>
      <c r="M144" s="79" t="n">
        <f aca="false">ROUND(J144*(F144-G144-H144*I144)*K144*(0.5+0.5*L144),1)</f>
        <v>81537.3</v>
      </c>
      <c r="N144" s="79" t="n">
        <f aca="false">ROUND(M144*0.883,1)</f>
        <v>71997.4</v>
      </c>
      <c r="O144" s="78"/>
      <c r="P144" s="92"/>
      <c r="Q144" s="93"/>
      <c r="R144" s="92"/>
      <c r="S144" s="93"/>
      <c r="T144" s="80"/>
      <c r="U144" s="61" t="n">
        <f aca="false">+N144+O144+T144+R144+S144+Q144</f>
        <v>71997.4</v>
      </c>
      <c r="V144" s="81"/>
    </row>
    <row r="145" customFormat="false" ht="12.75" hidden="true" customHeight="false" outlineLevel="0" collapsed="false">
      <c r="A145" s="68" t="s">
        <v>51</v>
      </c>
      <c r="B145" s="69" t="s">
        <v>127</v>
      </c>
      <c r="C145" s="70" t="s">
        <v>36</v>
      </c>
      <c r="D145" s="71" t="s">
        <v>285</v>
      </c>
      <c r="E145" s="94" t="s">
        <v>286</v>
      </c>
      <c r="F145" s="59" t="n">
        <v>15.195</v>
      </c>
      <c r="G145" s="73"/>
      <c r="H145" s="73"/>
      <c r="I145" s="74"/>
      <c r="J145" s="75" t="n">
        <f aca="false">+($F$7-$O$952-$Q$952-$P$952-$R$952-$S$952)/($F$952-$G$952*1-$H$952*0.5)*0.646*1.0268514</f>
        <v>742.850228277986</v>
      </c>
      <c r="K145" s="76" t="n">
        <v>1.06522805300117</v>
      </c>
      <c r="L145" s="91" t="n">
        <v>0.983290106509683</v>
      </c>
      <c r="M145" s="79" t="n">
        <f aca="false">ROUND(J145*(F145-G145-H145*I145)*K145*(0.5+0.5*L145),1)</f>
        <v>11923.4</v>
      </c>
      <c r="N145" s="79" t="n">
        <f aca="false">ROUND(M145*0.883,1)</f>
        <v>10528.4</v>
      </c>
      <c r="O145" s="78"/>
      <c r="P145" s="92"/>
      <c r="Q145" s="93"/>
      <c r="R145" s="92"/>
      <c r="S145" s="93"/>
      <c r="T145" s="80"/>
      <c r="U145" s="61" t="n">
        <f aca="false">+N145+O145+T145+R145+S145+Q145</f>
        <v>10528.4</v>
      </c>
      <c r="V145" s="81"/>
    </row>
    <row r="146" customFormat="false" ht="12.75" hidden="true" customHeight="false" outlineLevel="0" collapsed="false">
      <c r="A146" s="68" t="s">
        <v>51</v>
      </c>
      <c r="B146" s="69" t="s">
        <v>51</v>
      </c>
      <c r="C146" s="70" t="s">
        <v>36</v>
      </c>
      <c r="D146" s="71" t="s">
        <v>287</v>
      </c>
      <c r="E146" s="94" t="s">
        <v>288</v>
      </c>
      <c r="F146" s="59" t="n">
        <v>0</v>
      </c>
      <c r="G146" s="73"/>
      <c r="H146" s="73"/>
      <c r="I146" s="74"/>
      <c r="J146" s="75" t="n">
        <f aca="false">+($F$7-$O$952-$Q$952-$P$952-$R$952-$S$952)/($F$952-$G$952*1-$H$952*0.5)*0.646*1.0268514</f>
        <v>742.850228277986</v>
      </c>
      <c r="K146" s="76" t="n">
        <v>1.06522805300117</v>
      </c>
      <c r="L146" s="91" t="n">
        <v>0</v>
      </c>
      <c r="M146" s="79" t="n">
        <f aca="false">ROUND(J146*(F146-G146-H146*I146)*K146*(0.5+0.5*L146),1)</f>
        <v>0</v>
      </c>
      <c r="N146" s="79" t="n">
        <f aca="false">ROUND(M146*0.883,1)</f>
        <v>0</v>
      </c>
      <c r="O146" s="78"/>
      <c r="P146" s="92"/>
      <c r="Q146" s="93"/>
      <c r="R146" s="92"/>
      <c r="S146" s="93"/>
      <c r="T146" s="80"/>
      <c r="U146" s="61" t="n">
        <f aca="false">+N146+O146+T146+R146+S146+Q146</f>
        <v>0</v>
      </c>
      <c r="V146" s="81"/>
    </row>
    <row r="147" customFormat="false" ht="12.75" hidden="true" customHeight="false" outlineLevel="0" collapsed="false">
      <c r="A147" s="68" t="s">
        <v>51</v>
      </c>
      <c r="B147" s="69" t="s">
        <v>55</v>
      </c>
      <c r="C147" s="70" t="s">
        <v>36</v>
      </c>
      <c r="D147" s="71" t="s">
        <v>289</v>
      </c>
      <c r="E147" s="94" t="s">
        <v>290</v>
      </c>
      <c r="F147" s="59" t="n">
        <v>0</v>
      </c>
      <c r="G147" s="73"/>
      <c r="H147" s="73"/>
      <c r="I147" s="74"/>
      <c r="J147" s="75" t="n">
        <f aca="false">+($F$7-$O$952-$Q$952-$P$952-$R$952-$S$952)/($F$952-$G$952*1-$H$952*0.5)*0.646*1.0268514</f>
        <v>742.850228277986</v>
      </c>
      <c r="K147" s="76" t="n">
        <v>1.06522805300117</v>
      </c>
      <c r="L147" s="91" t="n">
        <v>0</v>
      </c>
      <c r="M147" s="79" t="n">
        <f aca="false">ROUND(J147*(F147-G147-H147*I147)*K147*(0.5+0.5*L147),1)</f>
        <v>0</v>
      </c>
      <c r="N147" s="79" t="n">
        <f aca="false">ROUND(M147*0.883,1)</f>
        <v>0</v>
      </c>
      <c r="O147" s="78"/>
      <c r="P147" s="92"/>
      <c r="Q147" s="93"/>
      <c r="R147" s="92"/>
      <c r="S147" s="93"/>
      <c r="T147" s="80"/>
      <c r="U147" s="61" t="n">
        <f aca="false">+N147+O147+T147+R147+S147+Q147</f>
        <v>0</v>
      </c>
      <c r="V147" s="81"/>
    </row>
    <row r="148" customFormat="false" ht="12.75" hidden="true" customHeight="false" outlineLevel="0" collapsed="false">
      <c r="A148" s="68" t="s">
        <v>51</v>
      </c>
      <c r="B148" s="69" t="s">
        <v>58</v>
      </c>
      <c r="C148" s="70" t="s">
        <v>36</v>
      </c>
      <c r="D148" s="71" t="s">
        <v>291</v>
      </c>
      <c r="E148" s="94" t="s">
        <v>292</v>
      </c>
      <c r="F148" s="59" t="n">
        <v>71.271</v>
      </c>
      <c r="G148" s="73"/>
      <c r="H148" s="73"/>
      <c r="I148" s="74"/>
      <c r="J148" s="75" t="n">
        <f aca="false">+($F$7-$O$952-$Q$952-$P$952-$R$952-$S$952)/($F$952-$G$952*1-$H$952*0.5)*0.646*1.0268514</f>
        <v>742.850228277986</v>
      </c>
      <c r="K148" s="76" t="n">
        <v>1.06522805300117</v>
      </c>
      <c r="L148" s="91" t="n">
        <v>1.06737427800766</v>
      </c>
      <c r="M148" s="79" t="n">
        <f aca="false">ROUND(J148*(F148-G148-H148*I148)*K148*(0.5+0.5*L148),1)</f>
        <v>58296.9</v>
      </c>
      <c r="N148" s="79" t="n">
        <f aca="false">ROUND(M148*0.883,1)</f>
        <v>51476.2</v>
      </c>
      <c r="O148" s="78"/>
      <c r="P148" s="92"/>
      <c r="Q148" s="93"/>
      <c r="R148" s="92"/>
      <c r="S148" s="93"/>
      <c r="T148" s="80"/>
      <c r="U148" s="61" t="n">
        <f aca="false">+N148+O148+T148+R148+S148+Q148</f>
        <v>51476.2</v>
      </c>
      <c r="V148" s="81"/>
    </row>
    <row r="149" customFormat="false" ht="27.75" hidden="true" customHeight="true" outlineLevel="0" collapsed="false">
      <c r="A149" s="68" t="s">
        <v>51</v>
      </c>
      <c r="B149" s="69" t="s">
        <v>61</v>
      </c>
      <c r="C149" s="70" t="s">
        <v>36</v>
      </c>
      <c r="D149" s="71" t="s">
        <v>293</v>
      </c>
      <c r="E149" s="94" t="s">
        <v>294</v>
      </c>
      <c r="F149" s="59" t="n">
        <v>50.027</v>
      </c>
      <c r="G149" s="73"/>
      <c r="H149" s="73"/>
      <c r="I149" s="74"/>
      <c r="J149" s="75" t="n">
        <f aca="false">+($F$7-$O$952-$Q$952-$P$952-$R$952-$S$952)/($F$952-$G$952*1-$H$952*0.5)*0.646*1.0268514</f>
        <v>742.850228277986</v>
      </c>
      <c r="K149" s="76" t="n">
        <v>1.06522805300117</v>
      </c>
      <c r="L149" s="91" t="n">
        <v>1.01927706799419</v>
      </c>
      <c r="M149" s="79" t="n">
        <f aca="false">ROUND(J149*(F149-G149-H149*I149)*K149*(0.5+0.5*L149),1)</f>
        <v>39968.2</v>
      </c>
      <c r="N149" s="79" t="n">
        <f aca="false">ROUND(M149*0.883,1)</f>
        <v>35291.9</v>
      </c>
      <c r="O149" s="78"/>
      <c r="P149" s="92"/>
      <c r="Q149" s="93"/>
      <c r="R149" s="92"/>
      <c r="S149" s="93"/>
      <c r="T149" s="80"/>
      <c r="U149" s="61" t="n">
        <f aca="false">+N149+O149+T149+R149+S149+Q149</f>
        <v>35291.9</v>
      </c>
      <c r="V149" s="81"/>
    </row>
    <row r="150" customFormat="false" ht="12.75" hidden="true" customHeight="false" outlineLevel="0" collapsed="false">
      <c r="A150" s="68" t="s">
        <v>51</v>
      </c>
      <c r="B150" s="69" t="s">
        <v>64</v>
      </c>
      <c r="C150" s="70" t="s">
        <v>36</v>
      </c>
      <c r="D150" s="71" t="s">
        <v>295</v>
      </c>
      <c r="E150" s="94" t="s">
        <v>296</v>
      </c>
      <c r="F150" s="59" t="n">
        <v>62.146</v>
      </c>
      <c r="G150" s="73"/>
      <c r="H150" s="73"/>
      <c r="I150" s="74"/>
      <c r="J150" s="75" t="n">
        <f aca="false">+($F$7-$O$952-$Q$952-$P$952-$R$952-$S$952)/($F$952-$G$952*1-$H$952*0.5)*0.646*1.0268514</f>
        <v>742.850228277986</v>
      </c>
      <c r="K150" s="76" t="n">
        <v>1.06522805300117</v>
      </c>
      <c r="L150" s="91" t="n">
        <v>1.02440557071438</v>
      </c>
      <c r="M150" s="79" t="n">
        <f aca="false">ROUND(J150*(F150-G150-H150*I150)*K150*(0.5+0.5*L150),1)</f>
        <v>49776.5</v>
      </c>
      <c r="N150" s="79" t="n">
        <f aca="false">ROUND(M150*0.883,1)</f>
        <v>43952.6</v>
      </c>
      <c r="O150" s="78"/>
      <c r="P150" s="92"/>
      <c r="Q150" s="93"/>
      <c r="R150" s="92"/>
      <c r="S150" s="93"/>
      <c r="T150" s="80"/>
      <c r="U150" s="61" t="n">
        <f aca="false">+N150+O150+T150+R150+S150+Q150</f>
        <v>43952.6</v>
      </c>
      <c r="V150" s="81"/>
    </row>
    <row r="151" customFormat="false" ht="12.75" hidden="true" customHeight="false" outlineLevel="0" collapsed="false">
      <c r="A151" s="68" t="s">
        <v>51</v>
      </c>
      <c r="B151" s="69" t="n">
        <v>10</v>
      </c>
      <c r="C151" s="70" t="s">
        <v>36</v>
      </c>
      <c r="D151" s="71" t="s">
        <v>297</v>
      </c>
      <c r="E151" s="94" t="s">
        <v>298</v>
      </c>
      <c r="F151" s="59" t="n">
        <v>0</v>
      </c>
      <c r="G151" s="73"/>
      <c r="H151" s="73"/>
      <c r="I151" s="74"/>
      <c r="J151" s="75" t="n">
        <f aca="false">+($F$7-$O$952-$Q$952-$P$952-$R$952-$S$952)/($F$952-$G$952*1-$H$952*0.5)*0.646*1.0268514</f>
        <v>742.850228277986</v>
      </c>
      <c r="K151" s="76" t="n">
        <v>1.06522805300117</v>
      </c>
      <c r="L151" s="91" t="n">
        <v>0</v>
      </c>
      <c r="M151" s="79" t="n">
        <f aca="false">ROUND(J151*(F151-G151-H151*I151)*K151*(0.5+0.5*L151),1)</f>
        <v>0</v>
      </c>
      <c r="N151" s="79" t="n">
        <f aca="false">ROUND(M151*0.883,1)</f>
        <v>0</v>
      </c>
      <c r="O151" s="78"/>
      <c r="P151" s="92"/>
      <c r="Q151" s="93"/>
      <c r="R151" s="92"/>
      <c r="S151" s="93"/>
      <c r="T151" s="80"/>
      <c r="U151" s="61" t="n">
        <f aca="false">+N151+O151+T151+R151+S151+Q151</f>
        <v>0</v>
      </c>
      <c r="V151" s="81"/>
    </row>
    <row r="152" s="98" customFormat="true" ht="13.5" hidden="true" customHeight="false" outlineLevel="0" collapsed="false">
      <c r="A152" s="68" t="s">
        <v>51</v>
      </c>
      <c r="B152" s="69" t="n">
        <v>11</v>
      </c>
      <c r="C152" s="70" t="s">
        <v>36</v>
      </c>
      <c r="D152" s="71" t="s">
        <v>299</v>
      </c>
      <c r="E152" s="94" t="s">
        <v>300</v>
      </c>
      <c r="F152" s="59" t="n">
        <v>68.63</v>
      </c>
      <c r="G152" s="73"/>
      <c r="H152" s="73"/>
      <c r="I152" s="74"/>
      <c r="J152" s="75" t="n">
        <f aca="false">+($F$7-$O$952-$Q$952-$P$952-$R$952-$S$952)/($F$952-$G$952*1-$H$952*0.5)*0.646*1.0268514</f>
        <v>742.850228277986</v>
      </c>
      <c r="K152" s="76" t="n">
        <v>1.06522805300117</v>
      </c>
      <c r="L152" s="91" t="n">
        <v>1.02359395554378</v>
      </c>
      <c r="M152" s="79" t="n">
        <f aca="false">ROUND(J152*(F152-G152-H152*I152)*K152*(0.5+0.5*L152),1)</f>
        <v>54947.9</v>
      </c>
      <c r="N152" s="79" t="n">
        <f aca="false">ROUND(M152*0.883,1)</f>
        <v>48519</v>
      </c>
      <c r="O152" s="78"/>
      <c r="P152" s="92"/>
      <c r="Q152" s="93"/>
      <c r="R152" s="92"/>
      <c r="S152" s="93"/>
      <c r="T152" s="80"/>
      <c r="U152" s="61" t="n">
        <f aca="false">+N152+O152+T152+R152+S152+Q152</f>
        <v>48519</v>
      </c>
      <c r="V152" s="81"/>
    </row>
    <row r="153" s="144" customFormat="true" ht="12.75" hidden="true" customHeight="false" outlineLevel="0" collapsed="false">
      <c r="A153" s="68" t="s">
        <v>51</v>
      </c>
      <c r="B153" s="69" t="n">
        <v>12</v>
      </c>
      <c r="C153" s="70" t="s">
        <v>36</v>
      </c>
      <c r="D153" s="71" t="s">
        <v>301</v>
      </c>
      <c r="E153" s="94" t="s">
        <v>302</v>
      </c>
      <c r="F153" s="59" t="n">
        <v>0</v>
      </c>
      <c r="G153" s="73"/>
      <c r="H153" s="73"/>
      <c r="I153" s="74"/>
      <c r="J153" s="75" t="n">
        <f aca="false">+($F$7-$O$952-$Q$952-$P$952-$R$952-$S$952)/($F$952-$G$952*1-$H$952*0.5)*0.646*1.0268514</f>
        <v>742.850228277986</v>
      </c>
      <c r="K153" s="76" t="n">
        <v>1.06522805300117</v>
      </c>
      <c r="L153" s="91" t="n">
        <v>0</v>
      </c>
      <c r="M153" s="79" t="n">
        <f aca="false">ROUND(J153*(F153-G153-H153*I153)*K153*(0.5+0.5*L153),1)</f>
        <v>0</v>
      </c>
      <c r="N153" s="79" t="n">
        <f aca="false">ROUND(M153*0.883,1)</f>
        <v>0</v>
      </c>
      <c r="O153" s="78"/>
      <c r="P153" s="92"/>
      <c r="Q153" s="93"/>
      <c r="R153" s="92"/>
      <c r="S153" s="93"/>
      <c r="T153" s="80"/>
      <c r="U153" s="61" t="n">
        <f aca="false">+N153+O153+T153+R153+S153+Q153</f>
        <v>0</v>
      </c>
      <c r="V153" s="81"/>
    </row>
    <row r="154" customFormat="false" ht="12.75" hidden="true" customHeight="false" outlineLevel="0" collapsed="false">
      <c r="A154" s="68" t="s">
        <v>51</v>
      </c>
      <c r="B154" s="69" t="n">
        <v>13</v>
      </c>
      <c r="C154" s="70" t="s">
        <v>36</v>
      </c>
      <c r="D154" s="71" t="s">
        <v>303</v>
      </c>
      <c r="E154" s="94" t="s">
        <v>304</v>
      </c>
      <c r="F154" s="59" t="n">
        <v>0</v>
      </c>
      <c r="G154" s="73"/>
      <c r="H154" s="73"/>
      <c r="I154" s="74"/>
      <c r="J154" s="75" t="n">
        <f aca="false">+($F$7-$O$952-$Q$952-$P$952-$R$952-$S$952)/($F$952-$G$952*1-$H$952*0.5)*0.646*1.0268514</f>
        <v>742.850228277986</v>
      </c>
      <c r="K154" s="76" t="n">
        <v>1.06522805300117</v>
      </c>
      <c r="L154" s="91" t="n">
        <v>0</v>
      </c>
      <c r="M154" s="79" t="n">
        <f aca="false">ROUND(J154*(F154-G154-H154*I154)*K154*(0.5+0.5*L154),1)</f>
        <v>0</v>
      </c>
      <c r="N154" s="79" t="n">
        <f aca="false">ROUND(M154*0.883,1)</f>
        <v>0</v>
      </c>
      <c r="O154" s="78"/>
      <c r="P154" s="92"/>
      <c r="Q154" s="93"/>
      <c r="R154" s="92"/>
      <c r="S154" s="93"/>
      <c r="T154" s="80"/>
      <c r="U154" s="61" t="n">
        <f aca="false">+N154+O154+T154+R154+S154+Q154</f>
        <v>0</v>
      </c>
      <c r="V154" s="81"/>
    </row>
    <row r="155" customFormat="false" ht="12.75" hidden="true" customHeight="false" outlineLevel="0" collapsed="false">
      <c r="A155" s="68" t="s">
        <v>51</v>
      </c>
      <c r="B155" s="69" t="n">
        <v>14</v>
      </c>
      <c r="C155" s="70" t="s">
        <v>36</v>
      </c>
      <c r="D155" s="71" t="s">
        <v>305</v>
      </c>
      <c r="E155" s="94" t="s">
        <v>306</v>
      </c>
      <c r="F155" s="59" t="n">
        <v>0</v>
      </c>
      <c r="G155" s="73"/>
      <c r="H155" s="73"/>
      <c r="I155" s="74"/>
      <c r="J155" s="75" t="n">
        <f aca="false">+($F$7-$O$952-$Q$952-$P$952-$R$952-$S$952)/($F$952-$G$952*1-$H$952*0.5)*0.646*1.0268514</f>
        <v>742.850228277986</v>
      </c>
      <c r="K155" s="76" t="n">
        <v>1.06522805300117</v>
      </c>
      <c r="L155" s="91" t="n">
        <v>0</v>
      </c>
      <c r="M155" s="79" t="n">
        <f aca="false">ROUND(J155*(F155-G155-H155*I155)*K155*(0.5+0.5*L155),1)</f>
        <v>0</v>
      </c>
      <c r="N155" s="79" t="n">
        <f aca="false">ROUND(M155*0.883,1)</f>
        <v>0</v>
      </c>
      <c r="O155" s="78"/>
      <c r="P155" s="92"/>
      <c r="Q155" s="93"/>
      <c r="R155" s="92"/>
      <c r="S155" s="93"/>
      <c r="T155" s="80"/>
      <c r="U155" s="61" t="n">
        <f aca="false">+N155+O155+T155+R155+S155+Q155</f>
        <v>0</v>
      </c>
      <c r="V155" s="81"/>
    </row>
    <row r="156" customFormat="false" ht="12.75" hidden="true" customHeight="false" outlineLevel="0" collapsed="false">
      <c r="A156" s="68" t="s">
        <v>51</v>
      </c>
      <c r="B156" s="69" t="n">
        <v>15</v>
      </c>
      <c r="C156" s="70" t="s">
        <v>36</v>
      </c>
      <c r="D156" s="71" t="s">
        <v>307</v>
      </c>
      <c r="E156" s="94" t="s">
        <v>308</v>
      </c>
      <c r="F156" s="59" t="n">
        <v>73.839</v>
      </c>
      <c r="G156" s="73"/>
      <c r="H156" s="73"/>
      <c r="I156" s="74"/>
      <c r="J156" s="75" t="n">
        <f aca="false">+($F$7-$O$952-$Q$952-$P$952-$R$952-$S$952)/($F$952-$G$952*1-$H$952*0.5)*0.646*1.0268514</f>
        <v>742.850228277986</v>
      </c>
      <c r="K156" s="76" t="n">
        <v>1.06522805300117</v>
      </c>
      <c r="L156" s="91" t="n">
        <v>1.06960577633385</v>
      </c>
      <c r="M156" s="79" t="n">
        <f aca="false">ROUND(J156*(F156-G156-H156*I156)*K156*(0.5+0.5*L156),1)</f>
        <v>60462.7</v>
      </c>
      <c r="N156" s="79" t="n">
        <f aca="false">ROUND(M156*0.883,1)</f>
        <v>53388.6</v>
      </c>
      <c r="O156" s="78"/>
      <c r="P156" s="92"/>
      <c r="Q156" s="93"/>
      <c r="R156" s="92"/>
      <c r="S156" s="93"/>
      <c r="T156" s="80"/>
      <c r="U156" s="61" t="n">
        <f aca="false">+N156+O156+T156+R156+S156+Q156</f>
        <v>53388.6</v>
      </c>
      <c r="V156" s="81"/>
    </row>
    <row r="157" customFormat="false" ht="12.75" hidden="true" customHeight="false" outlineLevel="0" collapsed="false">
      <c r="A157" s="68" t="s">
        <v>51</v>
      </c>
      <c r="B157" s="69" t="n">
        <v>16</v>
      </c>
      <c r="C157" s="70" t="s">
        <v>36</v>
      </c>
      <c r="D157" s="71" t="s">
        <v>309</v>
      </c>
      <c r="E157" s="94" t="s">
        <v>310</v>
      </c>
      <c r="F157" s="59" t="n">
        <v>192.642</v>
      </c>
      <c r="G157" s="73"/>
      <c r="H157" s="73"/>
      <c r="I157" s="74"/>
      <c r="J157" s="75" t="n">
        <f aca="false">+($F$7-$O$952-$Q$952-$P$952-$R$952-$S$952)/($F$952-$G$952*1-$H$952*0.5)*0.646*1.0268514</f>
        <v>742.850228277986</v>
      </c>
      <c r="K157" s="76" t="n">
        <v>1.06522805300117</v>
      </c>
      <c r="L157" s="91" t="n">
        <v>1.02398165818974</v>
      </c>
      <c r="M157" s="79" t="n">
        <f aca="false">ROUND(J157*(F157-G157-H157*I157)*K157*(0.5+0.5*L157),1)</f>
        <v>154266.4</v>
      </c>
      <c r="N157" s="79" t="n">
        <f aca="false">ROUND(M157*0.883,1)</f>
        <v>136217.2</v>
      </c>
      <c r="O157" s="78"/>
      <c r="P157" s="92"/>
      <c r="Q157" s="93"/>
      <c r="R157" s="92"/>
      <c r="S157" s="93"/>
      <c r="T157" s="80"/>
      <c r="U157" s="61" t="n">
        <f aca="false">+N157+O157+T157+R157+S157+Q157</f>
        <v>136217.2</v>
      </c>
      <c r="V157" s="81"/>
    </row>
    <row r="158" customFormat="false" ht="12.75" hidden="true" customHeight="false" outlineLevel="0" collapsed="false">
      <c r="A158" s="68" t="s">
        <v>51</v>
      </c>
      <c r="B158" s="69" t="n">
        <v>17</v>
      </c>
      <c r="C158" s="70" t="s">
        <v>36</v>
      </c>
      <c r="D158" s="71" t="s">
        <v>311</v>
      </c>
      <c r="E158" s="94" t="s">
        <v>312</v>
      </c>
      <c r="F158" s="59" t="n">
        <v>0</v>
      </c>
      <c r="G158" s="73"/>
      <c r="H158" s="73"/>
      <c r="I158" s="74"/>
      <c r="J158" s="75" t="n">
        <f aca="false">+($F$7-$O$952-$Q$952-$P$952-$R$952-$S$952)/($F$952-$G$952*1-$H$952*0.5)*0.646*1.0268514</f>
        <v>742.850228277986</v>
      </c>
      <c r="K158" s="76" t="n">
        <v>1.06522805300117</v>
      </c>
      <c r="L158" s="91" t="n">
        <v>0</v>
      </c>
      <c r="M158" s="79" t="n">
        <f aca="false">ROUND(J158*(F158-G158-H158*I158)*K158*(0.5+0.5*L158),1)</f>
        <v>0</v>
      </c>
      <c r="N158" s="79" t="n">
        <f aca="false">ROUND(M158*0.883,1)</f>
        <v>0</v>
      </c>
      <c r="O158" s="78"/>
      <c r="P158" s="92"/>
      <c r="Q158" s="93"/>
      <c r="R158" s="92"/>
      <c r="S158" s="93"/>
      <c r="T158" s="80"/>
      <c r="U158" s="61" t="n">
        <f aca="false">+N158+O158+T158+R158+S158+Q158</f>
        <v>0</v>
      </c>
      <c r="V158" s="81"/>
    </row>
    <row r="159" customFormat="false" ht="25.5" hidden="true" customHeight="false" outlineLevel="0" collapsed="false">
      <c r="A159" s="68" t="s">
        <v>51</v>
      </c>
      <c r="B159" s="69" t="n">
        <v>18</v>
      </c>
      <c r="C159" s="70" t="s">
        <v>36</v>
      </c>
      <c r="D159" s="71" t="s">
        <v>313</v>
      </c>
      <c r="E159" s="94" t="s">
        <v>314</v>
      </c>
      <c r="F159" s="59" t="n">
        <v>75.738</v>
      </c>
      <c r="G159" s="73"/>
      <c r="H159" s="73"/>
      <c r="I159" s="74"/>
      <c r="J159" s="75" t="n">
        <f aca="false">+($F$7-$O$952-$Q$952-$P$952-$R$952-$S$952)/($F$952-$G$952*1-$H$952*0.5)*0.646*1.0268514</f>
        <v>742.850228277986</v>
      </c>
      <c r="K159" s="76" t="n">
        <v>1.06522805300117</v>
      </c>
      <c r="L159" s="91" t="n">
        <v>1.01140625652677</v>
      </c>
      <c r="M159" s="79" t="n">
        <f aca="false">ROUND(J159*(F159-G159-H159*I159)*K159*(0.5+0.5*L159),1)</f>
        <v>60273.6</v>
      </c>
      <c r="N159" s="79" t="n">
        <f aca="false">ROUND(M159*0.883,1)</f>
        <v>53221.6</v>
      </c>
      <c r="O159" s="78"/>
      <c r="P159" s="92"/>
      <c r="Q159" s="93"/>
      <c r="R159" s="92"/>
      <c r="S159" s="93"/>
      <c r="T159" s="80"/>
      <c r="U159" s="61" t="n">
        <f aca="false">+N159+O159+T159+R159+S159+Q159</f>
        <v>53221.6</v>
      </c>
      <c r="V159" s="81"/>
    </row>
    <row r="160" customFormat="false" ht="12.75" hidden="true" customHeight="false" outlineLevel="0" collapsed="false">
      <c r="A160" s="68" t="s">
        <v>51</v>
      </c>
      <c r="B160" s="69" t="n">
        <v>19</v>
      </c>
      <c r="C160" s="70" t="s">
        <v>36</v>
      </c>
      <c r="D160" s="71" t="s">
        <v>315</v>
      </c>
      <c r="E160" s="94" t="s">
        <v>316</v>
      </c>
      <c r="F160" s="59" t="n">
        <v>0</v>
      </c>
      <c r="G160" s="73"/>
      <c r="H160" s="73"/>
      <c r="I160" s="74"/>
      <c r="J160" s="75" t="n">
        <f aca="false">+($F$7-$O$952-$Q$952-$P$952-$R$952-$S$952)/($F$952-$G$952*1-$H$952*0.5)*0.646*1.0268514</f>
        <v>742.850228277986</v>
      </c>
      <c r="K160" s="76" t="n">
        <v>1.06522805300117</v>
      </c>
      <c r="L160" s="91" t="n">
        <v>0</v>
      </c>
      <c r="M160" s="79" t="n">
        <f aca="false">ROUND(J160*(F160-G160-H160*I160)*K160*(0.5+0.5*L160),1)</f>
        <v>0</v>
      </c>
      <c r="N160" s="79" t="n">
        <f aca="false">ROUND(M160*0.883,1)</f>
        <v>0</v>
      </c>
      <c r="O160" s="78"/>
      <c r="P160" s="92"/>
      <c r="Q160" s="93"/>
      <c r="R160" s="92"/>
      <c r="S160" s="93"/>
      <c r="T160" s="80"/>
      <c r="U160" s="61" t="n">
        <f aca="false">+N160+O160+T160+R160+S160+Q160</f>
        <v>0</v>
      </c>
      <c r="V160" s="81"/>
    </row>
    <row r="161" customFormat="false" ht="12.75" hidden="true" customHeight="false" outlineLevel="0" collapsed="false">
      <c r="A161" s="68" t="s">
        <v>51</v>
      </c>
      <c r="B161" s="69" t="n">
        <v>20</v>
      </c>
      <c r="C161" s="70" t="s">
        <v>36</v>
      </c>
      <c r="D161" s="71" t="s">
        <v>317</v>
      </c>
      <c r="E161" s="94" t="s">
        <v>318</v>
      </c>
      <c r="F161" s="59" t="n">
        <v>475.233</v>
      </c>
      <c r="G161" s="73"/>
      <c r="H161" s="73"/>
      <c r="I161" s="74"/>
      <c r="J161" s="75" t="n">
        <f aca="false">+($F$7-$O$952-$Q$952-$P$952-$R$952-$S$952)/($F$952-$G$952*1-$H$952*0.5)*0.646*1.0268514</f>
        <v>742.850228277986</v>
      </c>
      <c r="K161" s="76" t="n">
        <v>1.06522805300117</v>
      </c>
      <c r="L161" s="91" t="n">
        <v>1.06031719275195</v>
      </c>
      <c r="M161" s="79" t="n">
        <f aca="false">ROUND(J161*(F161-G161-H161*I161)*K161*(0.5+0.5*L161),1)</f>
        <v>387395.5</v>
      </c>
      <c r="N161" s="79" t="n">
        <f aca="false">ROUND(M161*0.883,1)</f>
        <v>342070.2</v>
      </c>
      <c r="O161" s="78"/>
      <c r="P161" s="92"/>
      <c r="Q161" s="93"/>
      <c r="R161" s="92"/>
      <c r="S161" s="93"/>
      <c r="T161" s="80"/>
      <c r="U161" s="61" t="n">
        <f aca="false">+N161+O161+T161+R161+S161+Q161</f>
        <v>342070.2</v>
      </c>
      <c r="V161" s="81"/>
    </row>
    <row r="162" customFormat="false" ht="12.75" hidden="true" customHeight="false" outlineLevel="0" collapsed="false">
      <c r="A162" s="68" t="s">
        <v>51</v>
      </c>
      <c r="B162" s="69" t="n">
        <v>21</v>
      </c>
      <c r="C162" s="70" t="s">
        <v>36</v>
      </c>
      <c r="D162" s="71" t="s">
        <v>319</v>
      </c>
      <c r="E162" s="94" t="s">
        <v>320</v>
      </c>
      <c r="F162" s="59" t="n">
        <v>15.027</v>
      </c>
      <c r="G162" s="73"/>
      <c r="H162" s="73"/>
      <c r="I162" s="74"/>
      <c r="J162" s="75" t="n">
        <f aca="false">+($F$7-$O$952-$Q$952-$P$952-$R$952-$S$952)/($F$952-$G$952*1-$H$952*0.5)*0.646*1.0268514</f>
        <v>742.850228277986</v>
      </c>
      <c r="K162" s="76" t="n">
        <v>1.06522805300117</v>
      </c>
      <c r="L162" s="91" t="n">
        <v>1.02361341554293</v>
      </c>
      <c r="M162" s="79" t="n">
        <f aca="false">ROUND(J162*(F162-G162-H162*I162)*K162*(0.5+0.5*L162),1)</f>
        <v>12031.3</v>
      </c>
      <c r="N162" s="79" t="n">
        <f aca="false">ROUND(M162*0.883,1)</f>
        <v>10623.6</v>
      </c>
      <c r="O162" s="78"/>
      <c r="P162" s="92"/>
      <c r="Q162" s="93"/>
      <c r="R162" s="92"/>
      <c r="S162" s="93"/>
      <c r="T162" s="80"/>
      <c r="U162" s="61" t="n">
        <f aca="false">+N162+O162+T162+R162+S162+Q162</f>
        <v>10623.6</v>
      </c>
      <c r="V162" s="81"/>
    </row>
    <row r="163" customFormat="false" ht="12.75" hidden="true" customHeight="false" outlineLevel="0" collapsed="false">
      <c r="A163" s="68" t="s">
        <v>51</v>
      </c>
      <c r="B163" s="69" t="n">
        <v>22</v>
      </c>
      <c r="C163" s="70" t="s">
        <v>36</v>
      </c>
      <c r="D163" s="71" t="s">
        <v>321</v>
      </c>
      <c r="E163" s="94" t="s">
        <v>322</v>
      </c>
      <c r="F163" s="59" t="n">
        <v>52.543</v>
      </c>
      <c r="G163" s="73"/>
      <c r="H163" s="73"/>
      <c r="I163" s="74"/>
      <c r="J163" s="75" t="n">
        <f aca="false">+($F$7-$O$952-$Q$952-$P$952-$R$952-$S$952)/($F$952-$G$952*1-$H$952*0.5)*0.646*1.0268514</f>
        <v>742.850228277986</v>
      </c>
      <c r="K163" s="76" t="n">
        <v>1.06522805300117</v>
      </c>
      <c r="L163" s="91" t="n">
        <v>1.04443064536385</v>
      </c>
      <c r="M163" s="79" t="n">
        <f aca="false">ROUND(J163*(F163-G163-H163*I163)*K163*(0.5+0.5*L163),1)</f>
        <v>42501.2</v>
      </c>
      <c r="N163" s="79" t="n">
        <f aca="false">ROUND(M163*0.883,1)</f>
        <v>37528.6</v>
      </c>
      <c r="O163" s="78"/>
      <c r="P163" s="92"/>
      <c r="Q163" s="93"/>
      <c r="R163" s="92"/>
      <c r="S163" s="93"/>
      <c r="T163" s="80"/>
      <c r="U163" s="61" t="n">
        <f aca="false">+N163+O163+T163+R163+S163+Q163</f>
        <v>37528.6</v>
      </c>
      <c r="V163" s="81"/>
    </row>
    <row r="164" customFormat="false" ht="12.75" hidden="true" customHeight="false" outlineLevel="0" collapsed="false">
      <c r="A164" s="68" t="s">
        <v>51</v>
      </c>
      <c r="B164" s="69" t="n">
        <v>23</v>
      </c>
      <c r="C164" s="70" t="s">
        <v>36</v>
      </c>
      <c r="D164" s="71" t="s">
        <v>323</v>
      </c>
      <c r="E164" s="94" t="s">
        <v>324</v>
      </c>
      <c r="F164" s="59" t="n">
        <v>134.213</v>
      </c>
      <c r="G164" s="73"/>
      <c r="H164" s="73"/>
      <c r="I164" s="74"/>
      <c r="J164" s="75" t="n">
        <f aca="false">+($F$7-$O$952-$Q$952-$P$952-$R$952-$S$952)/($F$952-$G$952*1-$H$952*0.5)*0.646*1.0268514</f>
        <v>742.850228277986</v>
      </c>
      <c r="K164" s="76" t="n">
        <v>1.06522805300117</v>
      </c>
      <c r="L164" s="91" t="n">
        <v>1.02208497925693</v>
      </c>
      <c r="M164" s="79" t="n">
        <f aca="false">ROUND(J164*(F164-G164-H164*I164)*K164*(0.5+0.5*L164),1)</f>
        <v>107376.2</v>
      </c>
      <c r="N164" s="79" t="n">
        <f aca="false">ROUND(M164*0.883,1)</f>
        <v>94813.2</v>
      </c>
      <c r="O164" s="78"/>
      <c r="P164" s="92"/>
      <c r="Q164" s="93"/>
      <c r="R164" s="92"/>
      <c r="S164" s="93"/>
      <c r="T164" s="80"/>
      <c r="U164" s="61" t="n">
        <f aca="false">+N164+O164+T164+R164+S164+Q164</f>
        <v>94813.2</v>
      </c>
      <c r="V164" s="81"/>
    </row>
    <row r="165" customFormat="false" ht="12.75" hidden="true" customHeight="false" outlineLevel="0" collapsed="false">
      <c r="A165" s="68" t="s">
        <v>51</v>
      </c>
      <c r="B165" s="69" t="n">
        <v>24</v>
      </c>
      <c r="C165" s="70" t="s">
        <v>36</v>
      </c>
      <c r="D165" s="71" t="s">
        <v>325</v>
      </c>
      <c r="E165" s="94" t="s">
        <v>326</v>
      </c>
      <c r="F165" s="59" t="n">
        <v>0</v>
      </c>
      <c r="G165" s="73"/>
      <c r="H165" s="73"/>
      <c r="I165" s="74"/>
      <c r="J165" s="75" t="n">
        <f aca="false">+($F$7-$O$952-$Q$952-$P$952-$R$952-$S$952)/($F$952-$G$952*1-$H$952*0.5)*0.646*1.0268514</f>
        <v>742.850228277986</v>
      </c>
      <c r="K165" s="76" t="n">
        <v>1.06522805300117</v>
      </c>
      <c r="L165" s="91" t="n">
        <v>0</v>
      </c>
      <c r="M165" s="79" t="n">
        <f aca="false">ROUND(J165*(F165-G165-H165*I165)*K165*(0.5+0.5*L165),1)</f>
        <v>0</v>
      </c>
      <c r="N165" s="79" t="n">
        <f aca="false">ROUND(M165*0.883,1)</f>
        <v>0</v>
      </c>
      <c r="O165" s="78"/>
      <c r="P165" s="92"/>
      <c r="Q165" s="93"/>
      <c r="R165" s="92"/>
      <c r="S165" s="93"/>
      <c r="T165" s="80"/>
      <c r="U165" s="61" t="n">
        <f aca="false">+N165+O165+T165+R165+S165+Q165</f>
        <v>0</v>
      </c>
      <c r="V165" s="81"/>
    </row>
    <row r="166" customFormat="false" ht="12.75" hidden="true" customHeight="false" outlineLevel="0" collapsed="false">
      <c r="A166" s="68" t="s">
        <v>51</v>
      </c>
      <c r="B166" s="69" t="n">
        <v>25</v>
      </c>
      <c r="C166" s="70" t="s">
        <v>36</v>
      </c>
      <c r="D166" s="71" t="s">
        <v>327</v>
      </c>
      <c r="E166" s="94" t="s">
        <v>328</v>
      </c>
      <c r="F166" s="59" t="n">
        <v>0</v>
      </c>
      <c r="G166" s="73"/>
      <c r="H166" s="73"/>
      <c r="I166" s="74"/>
      <c r="J166" s="75" t="n">
        <f aca="false">+($F$7-$O$952-$Q$952-$P$952-$R$952-$S$952)/($F$952-$G$952*1-$H$952*0.5)*0.646*1.0268514</f>
        <v>742.850228277986</v>
      </c>
      <c r="K166" s="76" t="n">
        <v>1.06522805300117</v>
      </c>
      <c r="L166" s="91" t="n">
        <v>0</v>
      </c>
      <c r="M166" s="79" t="n">
        <f aca="false">ROUND(J166*(F166-G166-H166*I166)*K166*(0.5+0.5*L166),1)</f>
        <v>0</v>
      </c>
      <c r="N166" s="79" t="n">
        <f aca="false">ROUND(M166*0.883,1)</f>
        <v>0</v>
      </c>
      <c r="O166" s="78"/>
      <c r="P166" s="92"/>
      <c r="Q166" s="93"/>
      <c r="R166" s="92"/>
      <c r="S166" s="93"/>
      <c r="T166" s="80"/>
      <c r="U166" s="61" t="n">
        <f aca="false">+N166+O166+T166+R166+S166+Q166</f>
        <v>0</v>
      </c>
      <c r="V166" s="81"/>
    </row>
    <row r="167" customFormat="false" ht="12.75" hidden="true" customHeight="false" outlineLevel="0" collapsed="false">
      <c r="A167" s="68" t="s">
        <v>51</v>
      </c>
      <c r="B167" s="69" t="n">
        <v>26</v>
      </c>
      <c r="C167" s="70" t="s">
        <v>36</v>
      </c>
      <c r="D167" s="71" t="s">
        <v>329</v>
      </c>
      <c r="E167" s="94" t="s">
        <v>330</v>
      </c>
      <c r="F167" s="59" t="n">
        <v>0</v>
      </c>
      <c r="G167" s="73"/>
      <c r="H167" s="73"/>
      <c r="I167" s="74"/>
      <c r="J167" s="75" t="n">
        <f aca="false">+($F$7-$O$952-$Q$952-$P$952-$R$952-$S$952)/($F$952-$G$952*1-$H$952*0.5)*0.646*1.0268514</f>
        <v>742.850228277986</v>
      </c>
      <c r="K167" s="76" t="n">
        <v>1.06522805300117</v>
      </c>
      <c r="L167" s="91" t="n">
        <v>0</v>
      </c>
      <c r="M167" s="79" t="n">
        <f aca="false">ROUND(J167*(F167-G167-H167*I167)*K167*(0.5+0.5*L167),1)</f>
        <v>0</v>
      </c>
      <c r="N167" s="79" t="n">
        <f aca="false">ROUND(M167*0.883,1)</f>
        <v>0</v>
      </c>
      <c r="O167" s="78"/>
      <c r="P167" s="92"/>
      <c r="Q167" s="93"/>
      <c r="R167" s="92"/>
      <c r="S167" s="93"/>
      <c r="T167" s="80"/>
      <c r="U167" s="61" t="n">
        <f aca="false">+N167+O167+T167+R167+S167+Q167</f>
        <v>0</v>
      </c>
      <c r="V167" s="81"/>
    </row>
    <row r="168" customFormat="false" ht="12.75" hidden="true" customHeight="false" outlineLevel="0" collapsed="false">
      <c r="A168" s="68" t="s">
        <v>51</v>
      </c>
      <c r="B168" s="69" t="n">
        <v>27</v>
      </c>
      <c r="C168" s="70" t="s">
        <v>36</v>
      </c>
      <c r="D168" s="71" t="s">
        <v>331</v>
      </c>
      <c r="E168" s="94" t="s">
        <v>332</v>
      </c>
      <c r="F168" s="59" t="n">
        <v>0</v>
      </c>
      <c r="G168" s="73"/>
      <c r="H168" s="73"/>
      <c r="I168" s="74"/>
      <c r="J168" s="75" t="n">
        <f aca="false">+($F$7-$O$952-$Q$952-$P$952-$R$952-$S$952)/($F$952-$G$952*1-$H$952*0.5)*0.646*1.0268514</f>
        <v>742.850228277986</v>
      </c>
      <c r="K168" s="76" t="n">
        <v>1.06522805300117</v>
      </c>
      <c r="L168" s="91" t="n">
        <v>0</v>
      </c>
      <c r="M168" s="79" t="n">
        <f aca="false">ROUND(J168*(F168-G168-H168*I168)*K168*(0.5+0.5*L168),1)</f>
        <v>0</v>
      </c>
      <c r="N168" s="79" t="n">
        <f aca="false">ROUND(M168*0.883,1)</f>
        <v>0</v>
      </c>
      <c r="O168" s="78"/>
      <c r="P168" s="92"/>
      <c r="Q168" s="93"/>
      <c r="R168" s="92"/>
      <c r="S168" s="93"/>
      <c r="T168" s="80"/>
      <c r="U168" s="61" t="n">
        <f aca="false">+N168+O168+T168+R168+S168+Q168</f>
        <v>0</v>
      </c>
      <c r="V168" s="81"/>
    </row>
    <row r="169" customFormat="false" ht="12.75" hidden="true" customHeight="false" outlineLevel="0" collapsed="false">
      <c r="A169" s="68" t="s">
        <v>51</v>
      </c>
      <c r="B169" s="69" t="n">
        <v>28</v>
      </c>
      <c r="C169" s="70" t="s">
        <v>36</v>
      </c>
      <c r="D169" s="71" t="s">
        <v>333</v>
      </c>
      <c r="E169" s="94" t="s">
        <v>334</v>
      </c>
      <c r="F169" s="59" t="n">
        <v>0</v>
      </c>
      <c r="G169" s="73"/>
      <c r="H169" s="73"/>
      <c r="I169" s="74"/>
      <c r="J169" s="75" t="n">
        <f aca="false">+($F$7-$O$952-$Q$952-$P$952-$R$952-$S$952)/($F$952-$G$952*1-$H$952*0.5)*0.646*1.0268514</f>
        <v>742.850228277986</v>
      </c>
      <c r="K169" s="76" t="n">
        <v>1.06522805300117</v>
      </c>
      <c r="L169" s="91" t="n">
        <v>0</v>
      </c>
      <c r="M169" s="79" t="n">
        <f aca="false">ROUND(J169*(F169-G169-H169*I169)*K169*(0.5+0.5*L169),1)</f>
        <v>0</v>
      </c>
      <c r="N169" s="79" t="n">
        <f aca="false">ROUND(M169*0.883,1)</f>
        <v>0</v>
      </c>
      <c r="O169" s="78"/>
      <c r="P169" s="92"/>
      <c r="Q169" s="93"/>
      <c r="R169" s="92"/>
      <c r="S169" s="93"/>
      <c r="T169" s="80"/>
      <c r="U169" s="61" t="n">
        <f aca="false">+N169+O169+T169+R169+S169+Q169</f>
        <v>0</v>
      </c>
      <c r="V169" s="81"/>
    </row>
    <row r="170" s="98" customFormat="true" ht="33.75" hidden="true" customHeight="true" outlineLevel="0" collapsed="false">
      <c r="A170" s="54" t="s">
        <v>51</v>
      </c>
      <c r="B170" s="55" t="s">
        <v>26</v>
      </c>
      <c r="C170" s="56" t="s">
        <v>49</v>
      </c>
      <c r="D170" s="57"/>
      <c r="E170" s="95" t="s">
        <v>50</v>
      </c>
      <c r="F170" s="59" t="n">
        <f aca="false">SUM(F171:F187)</f>
        <v>490.624</v>
      </c>
      <c r="G170" s="83" t="n">
        <f aca="false">SUM(G171:G187)</f>
        <v>0</v>
      </c>
      <c r="H170" s="84" t="n">
        <f aca="false">SUM(H171:H187)</f>
        <v>0</v>
      </c>
      <c r="I170" s="85"/>
      <c r="J170" s="96"/>
      <c r="K170" s="86"/>
      <c r="L170" s="87" t="n">
        <v>1.04816777479493</v>
      </c>
      <c r="M170" s="88" t="n">
        <f aca="false">SUM(M171:M187)</f>
        <v>348495.2</v>
      </c>
      <c r="N170" s="88" t="n">
        <f aca="false">SUM(N171:N187)</f>
        <v>316085</v>
      </c>
      <c r="O170" s="88" t="n">
        <f aca="false">SUM(O171:O187)</f>
        <v>0</v>
      </c>
      <c r="P170" s="88" t="n">
        <f aca="false">SUM(P171:P187)</f>
        <v>0</v>
      </c>
      <c r="Q170" s="88" t="n">
        <f aca="false">SUM(Q171:Q187)</f>
        <v>0</v>
      </c>
      <c r="R170" s="88" t="n">
        <f aca="false">SUM(R171:R187)</f>
        <v>0</v>
      </c>
      <c r="S170" s="88" t="n">
        <f aca="false">SUM(S171:S187)</f>
        <v>0</v>
      </c>
      <c r="T170" s="88" t="n">
        <f aca="false">SUM(T171:T187)</f>
        <v>0</v>
      </c>
      <c r="U170" s="88" t="n">
        <f aca="false">SUM(U171:U187)</f>
        <v>316085</v>
      </c>
      <c r="V170" s="89"/>
    </row>
    <row r="171" s="98" customFormat="true" ht="13.5" hidden="true" customHeight="false" outlineLevel="0" collapsed="false">
      <c r="A171" s="68" t="s">
        <v>51</v>
      </c>
      <c r="B171" s="69" t="n">
        <v>29</v>
      </c>
      <c r="C171" s="70" t="s">
        <v>52</v>
      </c>
      <c r="D171" s="71" t="s">
        <v>335</v>
      </c>
      <c r="E171" s="72" t="s">
        <v>336</v>
      </c>
      <c r="F171" s="59" t="n">
        <v>0</v>
      </c>
      <c r="G171" s="143"/>
      <c r="H171" s="143"/>
      <c r="I171" s="74"/>
      <c r="J171" s="75" t="n">
        <f aca="false">+($F$7-$O$952-$Q$952-$P$952-$R$952-$S$952)/($F$952-$G$952*1-$H$952*0.5)*0.646*1.0268514</f>
        <v>742.850228277986</v>
      </c>
      <c r="K171" s="76" t="n">
        <v>0.933617897254068</v>
      </c>
      <c r="L171" s="91" t="n">
        <v>0</v>
      </c>
      <c r="M171" s="79" t="n">
        <f aca="false">ROUND(J171*(F171-G171-H171*I171)*K171*(0.5+0.5*L171),1)</f>
        <v>0</v>
      </c>
      <c r="N171" s="79" t="n">
        <f aca="false">ROUND(M171*0.907,1)</f>
        <v>0</v>
      </c>
      <c r="O171" s="78"/>
      <c r="P171" s="92"/>
      <c r="Q171" s="93"/>
      <c r="R171" s="92"/>
      <c r="S171" s="93"/>
      <c r="T171" s="80"/>
      <c r="U171" s="61" t="n">
        <f aca="false">+N171+O171+T171+R171+S171+Q171</f>
        <v>0</v>
      </c>
      <c r="V171" s="81"/>
    </row>
    <row r="172" s="144" customFormat="true" ht="25.5" hidden="true" customHeight="false" outlineLevel="0" collapsed="false">
      <c r="A172" s="68" t="s">
        <v>51</v>
      </c>
      <c r="B172" s="69" t="n">
        <v>30</v>
      </c>
      <c r="C172" s="70" t="s">
        <v>52</v>
      </c>
      <c r="D172" s="71" t="s">
        <v>337</v>
      </c>
      <c r="E172" s="72" t="s">
        <v>338</v>
      </c>
      <c r="F172" s="59" t="n">
        <v>80.782</v>
      </c>
      <c r="G172" s="73"/>
      <c r="H172" s="73"/>
      <c r="I172" s="74"/>
      <c r="J172" s="75" t="n">
        <f aca="false">+($F$7-$O$952-$Q$952-$P$952-$R$952-$S$952)/($F$952-$G$952*1-$H$952*0.5)*0.646*1.0268514</f>
        <v>742.850228277986</v>
      </c>
      <c r="K172" s="76" t="n">
        <v>0.933617897254068</v>
      </c>
      <c r="L172" s="91" t="n">
        <v>1.04796575197418</v>
      </c>
      <c r="M172" s="79" t="n">
        <f aca="false">ROUND(J172*(F172-G172-H172*I172)*K172*(0.5+0.5*L172),1)</f>
        <v>57369.1</v>
      </c>
      <c r="N172" s="79" t="n">
        <f aca="false">ROUND(M172*0.907,1)</f>
        <v>52033.8</v>
      </c>
      <c r="O172" s="78"/>
      <c r="P172" s="92"/>
      <c r="Q172" s="93"/>
      <c r="R172" s="92"/>
      <c r="S172" s="93"/>
      <c r="T172" s="80"/>
      <c r="U172" s="61" t="n">
        <f aca="false">+N172+O172+T172+R172+S172+Q172</f>
        <v>52033.8</v>
      </c>
      <c r="V172" s="81"/>
    </row>
    <row r="173" s="107" customFormat="true" ht="12.75" hidden="true" customHeight="false" outlineLevel="0" collapsed="false">
      <c r="A173" s="68" t="s">
        <v>51</v>
      </c>
      <c r="B173" s="69" t="n">
        <v>31</v>
      </c>
      <c r="C173" s="70" t="s">
        <v>52</v>
      </c>
      <c r="D173" s="71" t="s">
        <v>339</v>
      </c>
      <c r="E173" s="72" t="s">
        <v>340</v>
      </c>
      <c r="F173" s="59" t="n">
        <v>39.569</v>
      </c>
      <c r="G173" s="73"/>
      <c r="H173" s="73"/>
      <c r="I173" s="74"/>
      <c r="J173" s="75" t="n">
        <f aca="false">+($F$7-$O$952-$Q$952-$P$952-$R$952-$S$952)/($F$952-$G$952*1-$H$952*0.5)*0.646*1.0268514</f>
        <v>742.850228277986</v>
      </c>
      <c r="K173" s="76" t="n">
        <v>0.933617897254068</v>
      </c>
      <c r="L173" s="91" t="n">
        <v>1.0530569203149</v>
      </c>
      <c r="M173" s="79" t="n">
        <f aca="false">ROUND(J173*(F173-G173-H173*I173)*K173*(0.5+0.5*L173),1)</f>
        <v>28170.6</v>
      </c>
      <c r="N173" s="79" t="n">
        <f aca="false">ROUND(M173*0.907,1)</f>
        <v>25550.7</v>
      </c>
      <c r="O173" s="78"/>
      <c r="P173" s="92"/>
      <c r="Q173" s="93"/>
      <c r="R173" s="92"/>
      <c r="S173" s="93"/>
      <c r="T173" s="80"/>
      <c r="U173" s="61" t="n">
        <f aca="false">+N173+O173+T173+R173+S173+Q173</f>
        <v>25550.7</v>
      </c>
      <c r="V173" s="81"/>
    </row>
    <row r="174" customFormat="false" ht="12.75" hidden="true" customHeight="false" outlineLevel="0" collapsed="false">
      <c r="A174" s="68" t="s">
        <v>51</v>
      </c>
      <c r="B174" s="69" t="n">
        <v>32</v>
      </c>
      <c r="C174" s="70" t="s">
        <v>52</v>
      </c>
      <c r="D174" s="71" t="s">
        <v>341</v>
      </c>
      <c r="E174" s="72" t="s">
        <v>342</v>
      </c>
      <c r="F174" s="59" t="n">
        <v>100.665</v>
      </c>
      <c r="G174" s="73"/>
      <c r="H174" s="73"/>
      <c r="I174" s="74"/>
      <c r="J174" s="75" t="n">
        <f aca="false">+($F$7-$O$952-$Q$952-$P$952-$R$952-$S$952)/($F$952-$G$952*1-$H$952*0.5)*0.646*1.0268514</f>
        <v>742.850228277986</v>
      </c>
      <c r="K174" s="76" t="n">
        <v>0.933617897254068</v>
      </c>
      <c r="L174" s="91" t="n">
        <v>1.0716167771967</v>
      </c>
      <c r="M174" s="79" t="n">
        <f aca="false">ROUND(J174*(F174-G174-H174*I174)*K174*(0.5+0.5*L174),1)</f>
        <v>72315</v>
      </c>
      <c r="N174" s="79" t="n">
        <f aca="false">ROUND(M174*0.907,1)</f>
        <v>65589.7</v>
      </c>
      <c r="O174" s="78"/>
      <c r="P174" s="92"/>
      <c r="Q174" s="93"/>
      <c r="R174" s="92"/>
      <c r="S174" s="93"/>
      <c r="T174" s="80"/>
      <c r="U174" s="61" t="n">
        <f aca="false">+N174+O174+T174+R174+S174+Q174</f>
        <v>65589.7</v>
      </c>
      <c r="V174" s="81"/>
    </row>
    <row r="175" customFormat="false" ht="25.5" hidden="true" customHeight="false" outlineLevel="0" collapsed="false">
      <c r="A175" s="68" t="s">
        <v>51</v>
      </c>
      <c r="B175" s="69" t="n">
        <v>33</v>
      </c>
      <c r="C175" s="70" t="s">
        <v>52</v>
      </c>
      <c r="D175" s="71" t="s">
        <v>343</v>
      </c>
      <c r="E175" s="72" t="s">
        <v>344</v>
      </c>
      <c r="F175" s="59" t="n">
        <v>28.718</v>
      </c>
      <c r="G175" s="73"/>
      <c r="H175" s="73"/>
      <c r="I175" s="74"/>
      <c r="J175" s="75" t="n">
        <f aca="false">+($F$7-$O$952-$Q$952-$P$952-$R$952-$S$952)/($F$952-$G$952*1-$H$952*0.5)*0.646*1.0268514</f>
        <v>742.850228277986</v>
      </c>
      <c r="K175" s="76" t="n">
        <v>0.933617897254068</v>
      </c>
      <c r="L175" s="91" t="n">
        <v>1.03283417807207</v>
      </c>
      <c r="M175" s="79" t="n">
        <f aca="false">ROUND(J175*(F175-G175-H175*I175)*K175*(0.5+0.5*L175),1)</f>
        <v>20244</v>
      </c>
      <c r="N175" s="79" t="n">
        <f aca="false">ROUND(M175*0.907,1)</f>
        <v>18361.3</v>
      </c>
      <c r="O175" s="78"/>
      <c r="P175" s="92"/>
      <c r="Q175" s="93"/>
      <c r="R175" s="92"/>
      <c r="S175" s="93"/>
      <c r="T175" s="80"/>
      <c r="U175" s="61" t="n">
        <f aca="false">+N175+O175+T175+R175+S175+Q175</f>
        <v>18361.3</v>
      </c>
      <c r="V175" s="81"/>
    </row>
    <row r="176" customFormat="false" ht="12.75" hidden="true" customHeight="false" outlineLevel="0" collapsed="false">
      <c r="A176" s="68" t="s">
        <v>51</v>
      </c>
      <c r="B176" s="69" t="n">
        <v>34</v>
      </c>
      <c r="C176" s="70" t="s">
        <v>52</v>
      </c>
      <c r="D176" s="71" t="s">
        <v>345</v>
      </c>
      <c r="E176" s="72" t="s">
        <v>346</v>
      </c>
      <c r="F176" s="59" t="n">
        <v>12.901</v>
      </c>
      <c r="G176" s="73"/>
      <c r="H176" s="73"/>
      <c r="I176" s="74"/>
      <c r="J176" s="75" t="n">
        <f aca="false">+($F$7-$O$952-$Q$952-$P$952-$R$952-$S$952)/($F$952-$G$952*1-$H$952*0.5)*0.646*1.0268514</f>
        <v>742.850228277986</v>
      </c>
      <c r="K176" s="76" t="n">
        <v>0.933617897254068</v>
      </c>
      <c r="L176" s="91" t="n">
        <v>1.06723481360349</v>
      </c>
      <c r="M176" s="79" t="n">
        <f aca="false">ROUND(J176*(F176-G176-H176*I176)*K176*(0.5+0.5*L176),1)</f>
        <v>9248.1</v>
      </c>
      <c r="N176" s="79" t="n">
        <f aca="false">ROUND(M176*0.907,1)</f>
        <v>8388</v>
      </c>
      <c r="O176" s="78"/>
      <c r="P176" s="92"/>
      <c r="Q176" s="93"/>
      <c r="R176" s="92"/>
      <c r="S176" s="93"/>
      <c r="T176" s="80"/>
      <c r="U176" s="61" t="n">
        <f aca="false">+N176+O176+T176+R176+S176+Q176</f>
        <v>8388</v>
      </c>
      <c r="V176" s="81"/>
    </row>
    <row r="177" customFormat="false" ht="12.75" hidden="true" customHeight="false" outlineLevel="0" collapsed="false">
      <c r="A177" s="68" t="s">
        <v>51</v>
      </c>
      <c r="B177" s="69" t="n">
        <v>35</v>
      </c>
      <c r="C177" s="70" t="s">
        <v>52</v>
      </c>
      <c r="D177" s="71" t="s">
        <v>347</v>
      </c>
      <c r="E177" s="72" t="s">
        <v>348</v>
      </c>
      <c r="F177" s="59" t="n">
        <v>18.351</v>
      </c>
      <c r="G177" s="73"/>
      <c r="H177" s="73"/>
      <c r="I177" s="74"/>
      <c r="J177" s="75" t="n">
        <f aca="false">+($F$7-$O$952-$Q$952-$P$952-$R$952-$S$952)/($F$952-$G$952*1-$H$952*0.5)*0.646*1.0268514</f>
        <v>742.850228277986</v>
      </c>
      <c r="K177" s="76" t="n">
        <v>0.933617897254068</v>
      </c>
      <c r="L177" s="91" t="n">
        <v>1.0383277427581</v>
      </c>
      <c r="M177" s="79" t="n">
        <f aca="false">ROUND(J177*(F177-G177-H177*I177)*K177*(0.5+0.5*L177),1)</f>
        <v>12971</v>
      </c>
      <c r="N177" s="79" t="n">
        <f aca="false">ROUND(M177*0.907,1)</f>
        <v>11764.7</v>
      </c>
      <c r="O177" s="78"/>
      <c r="P177" s="92"/>
      <c r="Q177" s="93"/>
      <c r="R177" s="92"/>
      <c r="S177" s="93"/>
      <c r="T177" s="80"/>
      <c r="U177" s="61" t="n">
        <f aca="false">+N177+O177+T177+R177+S177+Q177</f>
        <v>11764.7</v>
      </c>
      <c r="V177" s="81"/>
    </row>
    <row r="178" customFormat="false" ht="25.5" hidden="true" customHeight="false" outlineLevel="0" collapsed="false">
      <c r="A178" s="68" t="s">
        <v>51</v>
      </c>
      <c r="B178" s="69" t="n">
        <v>36</v>
      </c>
      <c r="C178" s="70" t="s">
        <v>52</v>
      </c>
      <c r="D178" s="71" t="s">
        <v>349</v>
      </c>
      <c r="E178" s="72" t="s">
        <v>350</v>
      </c>
      <c r="F178" s="59" t="n">
        <v>30.842</v>
      </c>
      <c r="G178" s="73"/>
      <c r="H178" s="73"/>
      <c r="I178" s="74"/>
      <c r="J178" s="75" t="n">
        <f aca="false">+($F$7-$O$952-$Q$952-$P$952-$R$952-$S$952)/($F$952-$G$952*1-$H$952*0.5)*0.646*1.0268514</f>
        <v>742.850228277986</v>
      </c>
      <c r="K178" s="76" t="n">
        <v>0.933617897254068</v>
      </c>
      <c r="L178" s="91" t="n">
        <v>1.07494941756332</v>
      </c>
      <c r="M178" s="79" t="n">
        <f aca="false">ROUND(J178*(F178-G178-H178*I178)*K178*(0.5+0.5*L178),1)</f>
        <v>22191.7</v>
      </c>
      <c r="N178" s="79" t="n">
        <f aca="false">ROUND(M178*0.907,1)</f>
        <v>20127.9</v>
      </c>
      <c r="O178" s="78"/>
      <c r="P178" s="92"/>
      <c r="Q178" s="93"/>
      <c r="R178" s="92"/>
      <c r="S178" s="93"/>
      <c r="T178" s="80"/>
      <c r="U178" s="61" t="n">
        <f aca="false">+N178+O178+T178+R178+S178+Q178</f>
        <v>20127.9</v>
      </c>
      <c r="V178" s="81"/>
    </row>
    <row r="179" s="98" customFormat="true" ht="13.5" hidden="true" customHeight="false" outlineLevel="0" collapsed="false">
      <c r="A179" s="68" t="s">
        <v>51</v>
      </c>
      <c r="B179" s="69" t="n">
        <v>37</v>
      </c>
      <c r="C179" s="70" t="s">
        <v>52</v>
      </c>
      <c r="D179" s="71" t="s">
        <v>351</v>
      </c>
      <c r="E179" s="72" t="s">
        <v>352</v>
      </c>
      <c r="F179" s="59" t="n">
        <v>82.394</v>
      </c>
      <c r="G179" s="73"/>
      <c r="H179" s="73"/>
      <c r="I179" s="74"/>
      <c r="J179" s="75" t="n">
        <f aca="false">+($F$7-$O$952-$Q$952-$P$952-$R$952-$S$952)/($F$952-$G$952*1-$H$952*0.5)*0.646*1.0268514</f>
        <v>742.850228277986</v>
      </c>
      <c r="K179" s="76" t="n">
        <v>0.933617897254068</v>
      </c>
      <c r="L179" s="91" t="n">
        <v>1.02011934673271</v>
      </c>
      <c r="M179" s="79" t="n">
        <f aca="false">ROUND(J179*(F179-G179-H179*I179)*K179*(0.5+0.5*L179),1)</f>
        <v>57718.2</v>
      </c>
      <c r="N179" s="79" t="n">
        <f aca="false">ROUND(M179*0.907,1)</f>
        <v>52350.4</v>
      </c>
      <c r="O179" s="78"/>
      <c r="P179" s="92"/>
      <c r="Q179" s="93"/>
      <c r="R179" s="92"/>
      <c r="S179" s="93"/>
      <c r="T179" s="80"/>
      <c r="U179" s="61" t="n">
        <f aca="false">+N179+O179+T179+R179+S179+Q179</f>
        <v>52350.4</v>
      </c>
      <c r="V179" s="81"/>
    </row>
    <row r="180" s="144" customFormat="true" ht="12.75" hidden="true" customHeight="false" outlineLevel="0" collapsed="false">
      <c r="A180" s="68" t="s">
        <v>51</v>
      </c>
      <c r="B180" s="69" t="n">
        <v>38</v>
      </c>
      <c r="C180" s="70" t="s">
        <v>52</v>
      </c>
      <c r="D180" s="71" t="s">
        <v>353</v>
      </c>
      <c r="E180" s="72" t="s">
        <v>354</v>
      </c>
      <c r="F180" s="59" t="n">
        <v>0</v>
      </c>
      <c r="G180" s="73"/>
      <c r="H180" s="73"/>
      <c r="I180" s="74"/>
      <c r="J180" s="75" t="n">
        <f aca="false">+($F$7-$O$952-$Q$952-$P$952-$R$952-$S$952)/($F$952-$G$952*1-$H$952*0.5)*0.646*1.0268514</f>
        <v>742.850228277986</v>
      </c>
      <c r="K180" s="76" t="n">
        <v>0.933617897254068</v>
      </c>
      <c r="L180" s="91" t="n">
        <v>0</v>
      </c>
      <c r="M180" s="79" t="n">
        <f aca="false">ROUND(J180*(F180-G180-H180*I180)*K180*(0.5+0.5*L180),1)</f>
        <v>0</v>
      </c>
      <c r="N180" s="79" t="n">
        <f aca="false">ROUND(M180*0.907,1)</f>
        <v>0</v>
      </c>
      <c r="O180" s="78"/>
      <c r="P180" s="92"/>
      <c r="Q180" s="93"/>
      <c r="R180" s="92"/>
      <c r="S180" s="93"/>
      <c r="T180" s="80"/>
      <c r="U180" s="61" t="n">
        <f aca="false">+N180+O180+T180+R180+S180+Q180</f>
        <v>0</v>
      </c>
      <c r="V180" s="81"/>
    </row>
    <row r="181" customFormat="false" ht="12.75" hidden="true" customHeight="false" outlineLevel="0" collapsed="false">
      <c r="A181" s="68" t="s">
        <v>51</v>
      </c>
      <c r="B181" s="69" t="n">
        <v>39</v>
      </c>
      <c r="C181" s="70" t="s">
        <v>52</v>
      </c>
      <c r="D181" s="71" t="s">
        <v>355</v>
      </c>
      <c r="E181" s="72" t="s">
        <v>356</v>
      </c>
      <c r="F181" s="59" t="n">
        <v>18.804</v>
      </c>
      <c r="G181" s="73"/>
      <c r="H181" s="73"/>
      <c r="I181" s="74"/>
      <c r="J181" s="75" t="n">
        <f aca="false">+($F$7-$O$952-$Q$952-$P$952-$R$952-$S$952)/($F$952-$G$952*1-$H$952*0.5)*0.646*1.0268514</f>
        <v>742.850228277986</v>
      </c>
      <c r="K181" s="76" t="n">
        <v>0.933617897254068</v>
      </c>
      <c r="L181" s="91" t="n">
        <v>1.02113648646778</v>
      </c>
      <c r="M181" s="79" t="n">
        <f aca="false">ROUND(J181*(F181-G181-H181*I181)*K181*(0.5+0.5*L181),1)</f>
        <v>13179.1</v>
      </c>
      <c r="N181" s="79" t="n">
        <f aca="false">ROUND(M181*0.907,1)</f>
        <v>11953.4</v>
      </c>
      <c r="O181" s="78"/>
      <c r="P181" s="92"/>
      <c r="Q181" s="93"/>
      <c r="R181" s="92"/>
      <c r="S181" s="93"/>
      <c r="T181" s="80"/>
      <c r="U181" s="61" t="n">
        <f aca="false">+N181+O181+T181+R181+S181+Q181</f>
        <v>11953.4</v>
      </c>
      <c r="V181" s="81"/>
    </row>
    <row r="182" customFormat="false" ht="25.5" hidden="true" customHeight="false" outlineLevel="0" collapsed="false">
      <c r="A182" s="68" t="s">
        <v>51</v>
      </c>
      <c r="B182" s="69" t="n">
        <v>40</v>
      </c>
      <c r="C182" s="70" t="s">
        <v>52</v>
      </c>
      <c r="D182" s="71" t="s">
        <v>357</v>
      </c>
      <c r="E182" s="72" t="s">
        <v>358</v>
      </c>
      <c r="F182" s="59" t="n">
        <v>26.773</v>
      </c>
      <c r="G182" s="73"/>
      <c r="H182" s="73"/>
      <c r="I182" s="74"/>
      <c r="J182" s="75" t="n">
        <f aca="false">+($F$7-$O$952-$Q$952-$P$952-$R$952-$S$952)/($F$952-$G$952*1-$H$952*0.5)*0.646*1.0268514</f>
        <v>742.850228277986</v>
      </c>
      <c r="K182" s="76" t="n">
        <v>0.933617897254068</v>
      </c>
      <c r="L182" s="91" t="n">
        <v>1.07115225281779</v>
      </c>
      <c r="M182" s="79" t="n">
        <f aca="false">ROUND(J182*(F182-G182-H182*I182)*K182*(0.5+0.5*L182),1)</f>
        <v>19228.7</v>
      </c>
      <c r="N182" s="79" t="n">
        <f aca="false">ROUND(M182*0.907,1)</f>
        <v>17440.4</v>
      </c>
      <c r="O182" s="78"/>
      <c r="P182" s="92"/>
      <c r="Q182" s="93"/>
      <c r="R182" s="92"/>
      <c r="S182" s="93"/>
      <c r="T182" s="80"/>
      <c r="U182" s="61" t="n">
        <f aca="false">+N182+O182+T182+R182+S182+Q182</f>
        <v>17440.4</v>
      </c>
      <c r="V182" s="81"/>
    </row>
    <row r="183" customFormat="false" ht="12.75" hidden="true" customHeight="false" outlineLevel="0" collapsed="false">
      <c r="A183" s="68" t="s">
        <v>51</v>
      </c>
      <c r="B183" s="69" t="n">
        <v>41</v>
      </c>
      <c r="C183" s="70" t="s">
        <v>52</v>
      </c>
      <c r="D183" s="71" t="s">
        <v>359</v>
      </c>
      <c r="E183" s="72" t="s">
        <v>360</v>
      </c>
      <c r="F183" s="59" t="n">
        <v>23.768</v>
      </c>
      <c r="G183" s="73"/>
      <c r="H183" s="73"/>
      <c r="I183" s="74"/>
      <c r="J183" s="75" t="n">
        <f aca="false">+($F$7-$O$952-$Q$952-$P$952-$R$952-$S$952)/($F$952-$G$952*1-$H$952*0.5)*0.646*1.0268514</f>
        <v>742.850228277986</v>
      </c>
      <c r="K183" s="76" t="n">
        <v>0.933617897254068</v>
      </c>
      <c r="L183" s="91" t="n">
        <v>1.03050751524436</v>
      </c>
      <c r="M183" s="79" t="n">
        <f aca="false">ROUND(J183*(F183-G183-H183*I183)*K183*(0.5+0.5*L183),1)</f>
        <v>16735.5</v>
      </c>
      <c r="N183" s="79" t="n">
        <f aca="false">ROUND(M183*0.907,1)</f>
        <v>15179.1</v>
      </c>
      <c r="O183" s="78"/>
      <c r="P183" s="92"/>
      <c r="Q183" s="93"/>
      <c r="R183" s="92"/>
      <c r="S183" s="93"/>
      <c r="T183" s="80"/>
      <c r="U183" s="61" t="n">
        <f aca="false">+N183+O183+T183+R183+S183+Q183</f>
        <v>15179.1</v>
      </c>
      <c r="V183" s="81"/>
    </row>
    <row r="184" customFormat="false" ht="12.75" hidden="true" customHeight="false" outlineLevel="0" collapsed="false">
      <c r="A184" s="68" t="s">
        <v>51</v>
      </c>
      <c r="B184" s="69" t="n">
        <v>42</v>
      </c>
      <c r="C184" s="70" t="s">
        <v>52</v>
      </c>
      <c r="D184" s="71" t="s">
        <v>361</v>
      </c>
      <c r="E184" s="72" t="s">
        <v>362</v>
      </c>
      <c r="F184" s="59" t="n">
        <v>0</v>
      </c>
      <c r="G184" s="73"/>
      <c r="H184" s="73"/>
      <c r="I184" s="74"/>
      <c r="J184" s="75" t="n">
        <f aca="false">+($F$7-$O$952-$Q$952-$P$952-$R$952-$S$952)/($F$952-$G$952*1-$H$952*0.5)*0.646*1.0268514</f>
        <v>742.850228277986</v>
      </c>
      <c r="K184" s="76" t="n">
        <v>0.933617897254068</v>
      </c>
      <c r="L184" s="91" t="n">
        <v>0</v>
      </c>
      <c r="M184" s="79" t="n">
        <f aca="false">ROUND(J184*(F184-G184-H184*I184)*K184*(0.5+0.5*L184),1)</f>
        <v>0</v>
      </c>
      <c r="N184" s="79" t="n">
        <f aca="false">ROUND(M184*0.907,1)</f>
        <v>0</v>
      </c>
      <c r="O184" s="78"/>
      <c r="P184" s="92"/>
      <c r="Q184" s="93"/>
      <c r="R184" s="92"/>
      <c r="S184" s="93"/>
      <c r="T184" s="80"/>
      <c r="U184" s="61" t="n">
        <f aca="false">+N184+O184+T184+R184+S184+Q184</f>
        <v>0</v>
      </c>
      <c r="V184" s="81"/>
    </row>
    <row r="185" customFormat="false" ht="25.5" hidden="true" customHeight="false" outlineLevel="0" collapsed="false">
      <c r="A185" s="68" t="s">
        <v>51</v>
      </c>
      <c r="B185" s="69" t="n">
        <v>43</v>
      </c>
      <c r="C185" s="70" t="s">
        <v>52</v>
      </c>
      <c r="D185" s="71" t="s">
        <v>363</v>
      </c>
      <c r="E185" s="72" t="s">
        <v>364</v>
      </c>
      <c r="F185" s="59" t="n">
        <v>0</v>
      </c>
      <c r="G185" s="73"/>
      <c r="H185" s="73"/>
      <c r="I185" s="74"/>
      <c r="J185" s="75" t="n">
        <f aca="false">+($F$7-$O$952-$Q$952-$P$952-$R$952-$S$952)/($F$952-$G$952*1-$H$952*0.5)*0.646*1.0268514</f>
        <v>742.850228277986</v>
      </c>
      <c r="K185" s="76" t="n">
        <v>0.933617897254068</v>
      </c>
      <c r="L185" s="91" t="n">
        <v>0</v>
      </c>
      <c r="M185" s="79" t="n">
        <f aca="false">ROUND(J185*(F185-G185-H185*I185)*K185*(0.5+0.5*L185),1)</f>
        <v>0</v>
      </c>
      <c r="N185" s="79" t="n">
        <f aca="false">ROUND(M185*0.907,1)</f>
        <v>0</v>
      </c>
      <c r="O185" s="78"/>
      <c r="P185" s="92"/>
      <c r="Q185" s="93"/>
      <c r="R185" s="92"/>
      <c r="S185" s="93"/>
      <c r="T185" s="80"/>
      <c r="U185" s="61" t="n">
        <f aca="false">+N185+O185+T185+R185+S185+Q185</f>
        <v>0</v>
      </c>
      <c r="V185" s="81"/>
    </row>
    <row r="186" customFormat="false" ht="12.75" hidden="true" customHeight="false" outlineLevel="0" collapsed="false">
      <c r="A186" s="68" t="s">
        <v>51</v>
      </c>
      <c r="B186" s="69" t="n">
        <v>44</v>
      </c>
      <c r="C186" s="70" t="s">
        <v>52</v>
      </c>
      <c r="D186" s="71" t="s">
        <v>365</v>
      </c>
      <c r="E186" s="72" t="s">
        <v>366</v>
      </c>
      <c r="F186" s="59" t="n">
        <v>0</v>
      </c>
      <c r="G186" s="73"/>
      <c r="H186" s="73"/>
      <c r="I186" s="74"/>
      <c r="J186" s="75" t="n">
        <f aca="false">+($F$7-$O$952-$Q$952-$P$952-$R$952-$S$952)/($F$952-$G$952*1-$H$952*0.5)*0.646*1.0268514</f>
        <v>742.850228277986</v>
      </c>
      <c r="K186" s="76" t="n">
        <v>0.933617897254068</v>
      </c>
      <c r="L186" s="91" t="n">
        <v>0</v>
      </c>
      <c r="M186" s="79" t="n">
        <f aca="false">ROUND(J186*(F186-G186-H186*I186)*K186*(0.5+0.5*L186),1)</f>
        <v>0</v>
      </c>
      <c r="N186" s="79" t="n">
        <f aca="false">ROUND(M186*0.907,1)</f>
        <v>0</v>
      </c>
      <c r="O186" s="78"/>
      <c r="P186" s="92"/>
      <c r="Q186" s="93"/>
      <c r="R186" s="92"/>
      <c r="S186" s="93"/>
      <c r="T186" s="80"/>
      <c r="U186" s="61" t="n">
        <f aca="false">+N186+O186+T186+R186+S186+Q186</f>
        <v>0</v>
      </c>
      <c r="V186" s="81"/>
    </row>
    <row r="187" customFormat="false" ht="12.75" hidden="true" customHeight="false" outlineLevel="0" collapsed="false">
      <c r="A187" s="68" t="s">
        <v>51</v>
      </c>
      <c r="B187" s="69" t="n">
        <v>45</v>
      </c>
      <c r="C187" s="70" t="s">
        <v>52</v>
      </c>
      <c r="D187" s="71" t="s">
        <v>367</v>
      </c>
      <c r="E187" s="72" t="s">
        <v>368</v>
      </c>
      <c r="F187" s="59" t="n">
        <v>27.057</v>
      </c>
      <c r="G187" s="73"/>
      <c r="H187" s="73"/>
      <c r="I187" s="74"/>
      <c r="J187" s="75" t="n">
        <f aca="false">+($F$7-$O$952-$Q$952-$P$952-$R$952-$S$952)/($F$952-$G$952*1-$H$952*0.5)*0.646*1.0268514</f>
        <v>742.850228277986</v>
      </c>
      <c r="K187" s="76" t="n">
        <v>0.933617897254068</v>
      </c>
      <c r="L187" s="91" t="n">
        <v>1.03827899894328</v>
      </c>
      <c r="M187" s="79" t="n">
        <f aca="false">ROUND(J187*(F187-G187-H187*I187)*K187*(0.5+0.5*L187),1)</f>
        <v>19124.2</v>
      </c>
      <c r="N187" s="79" t="n">
        <f aca="false">ROUND(M187*0.907,1)</f>
        <v>17345.6</v>
      </c>
      <c r="O187" s="78"/>
      <c r="P187" s="92"/>
      <c r="Q187" s="93"/>
      <c r="R187" s="92"/>
      <c r="S187" s="93"/>
      <c r="T187" s="80"/>
      <c r="U187" s="61" t="n">
        <f aca="false">+N187+O187+T187+R187+S187+Q187</f>
        <v>17345.6</v>
      </c>
      <c r="V187" s="81"/>
    </row>
    <row r="188" customFormat="false" ht="26.25" hidden="true" customHeight="false" outlineLevel="0" collapsed="false">
      <c r="A188" s="54" t="s">
        <v>51</v>
      </c>
      <c r="B188" s="55" t="s">
        <v>26</v>
      </c>
      <c r="C188" s="56" t="s">
        <v>111</v>
      </c>
      <c r="D188" s="57"/>
      <c r="E188" s="95" t="s">
        <v>112</v>
      </c>
      <c r="F188" s="59" t="n">
        <f aca="false">SUM(F189:F191)</f>
        <v>56.581</v>
      </c>
      <c r="G188" s="99" t="n">
        <f aca="false">SUM(G189:G191)</f>
        <v>0</v>
      </c>
      <c r="H188" s="99" t="n">
        <f aca="false">SUM(H189:H191)</f>
        <v>0</v>
      </c>
      <c r="I188" s="137"/>
      <c r="J188" s="138"/>
      <c r="K188" s="137"/>
      <c r="L188" s="145" t="n">
        <v>1.05311148245461</v>
      </c>
      <c r="M188" s="88" t="n">
        <f aca="false">SUM(M189:M191)</f>
        <v>44655.6</v>
      </c>
      <c r="N188" s="88" t="n">
        <f aca="false">SUM(N189:N191)</f>
        <v>39641.8</v>
      </c>
      <c r="O188" s="146" t="n">
        <f aca="false">SUM(O189:O191)</f>
        <v>0</v>
      </c>
      <c r="P188" s="146" t="n">
        <f aca="false">SUM(P189:P191)</f>
        <v>0</v>
      </c>
      <c r="Q188" s="147" t="n">
        <f aca="false">SUM(Q189:Q191)</f>
        <v>0</v>
      </c>
      <c r="R188" s="146" t="n">
        <f aca="false">SUM(R189:R191)</f>
        <v>0</v>
      </c>
      <c r="S188" s="147" t="n">
        <f aca="false">SUM(S189:S191)</f>
        <v>0</v>
      </c>
      <c r="T188" s="148" t="n">
        <f aca="false">SUM(T189:T191)</f>
        <v>0</v>
      </c>
      <c r="U188" s="149" t="n">
        <f aca="false">SUM(U189:U191)</f>
        <v>39641.8</v>
      </c>
      <c r="V188" s="150"/>
    </row>
    <row r="189" customFormat="false" ht="38.25" hidden="true" customHeight="false" outlineLevel="0" collapsed="false">
      <c r="A189" s="68" t="s">
        <v>51</v>
      </c>
      <c r="B189" s="69" t="n">
        <v>46</v>
      </c>
      <c r="C189" s="70" t="s">
        <v>113</v>
      </c>
      <c r="D189" s="57" t="s">
        <v>369</v>
      </c>
      <c r="E189" s="72" t="s">
        <v>370</v>
      </c>
      <c r="F189" s="59" t="n">
        <v>44.156</v>
      </c>
      <c r="G189" s="73"/>
      <c r="H189" s="73"/>
      <c r="I189" s="74"/>
      <c r="J189" s="75" t="n">
        <f aca="false">+($F$7-$O$952-$Q$952-$P$952-$R$952-$S$952)/($F$952-$G$952*1-$H$952*0.5)*0.646*1.0268514</f>
        <v>742.850228277986</v>
      </c>
      <c r="K189" s="76" t="n">
        <v>1.06522805300117</v>
      </c>
      <c r="L189" s="91" t="n">
        <v>1.05311148245461</v>
      </c>
      <c r="M189" s="79" t="n">
        <f aca="false">ROUND(J189*(F189-G189-H189*I189)*K189*(0.5+0.5*L189),1)</f>
        <v>35868.7</v>
      </c>
      <c r="N189" s="79" t="n">
        <f aca="false">ROUND(M189*0.883,1)</f>
        <v>31672.1</v>
      </c>
      <c r="O189" s="78"/>
      <c r="P189" s="92"/>
      <c r="Q189" s="93"/>
      <c r="R189" s="92"/>
      <c r="S189" s="93"/>
      <c r="T189" s="80"/>
      <c r="U189" s="61" t="n">
        <f aca="false">+N189+O189+T189+R189+S189+Q189</f>
        <v>31672.1</v>
      </c>
      <c r="V189" s="81"/>
    </row>
    <row r="190" customFormat="false" ht="25.5" hidden="true" customHeight="false" outlineLevel="0" collapsed="false">
      <c r="A190" s="68" t="s">
        <v>51</v>
      </c>
      <c r="B190" s="69" t="n">
        <v>47</v>
      </c>
      <c r="C190" s="70" t="s">
        <v>113</v>
      </c>
      <c r="D190" s="57" t="s">
        <v>371</v>
      </c>
      <c r="E190" s="72" t="s">
        <v>372</v>
      </c>
      <c r="F190" s="59" t="n">
        <v>3.004</v>
      </c>
      <c r="G190" s="73"/>
      <c r="H190" s="73"/>
      <c r="I190" s="74"/>
      <c r="J190" s="75" t="n">
        <f aca="false">+($F$7-$O$952-$Q$952-$P$952-$R$952-$S$952)/($F$952-$G$952*1-$H$952*0.5)*0.646*1.0268514</f>
        <v>742.850228277986</v>
      </c>
      <c r="K190" s="76" t="n">
        <v>0.933617897254068</v>
      </c>
      <c r="L190" s="91" t="n">
        <v>1.06723481360349</v>
      </c>
      <c r="M190" s="79" t="n">
        <f aca="false">ROUND(J190*(F190-G190-H190*I190)*K190*(0.5+0.5*L190),1)</f>
        <v>2153.4</v>
      </c>
      <c r="N190" s="79" t="n">
        <f aca="false">ROUND(M190*0.907,1)</f>
        <v>1953.1</v>
      </c>
      <c r="O190" s="78"/>
      <c r="P190" s="92"/>
      <c r="Q190" s="93"/>
      <c r="R190" s="92"/>
      <c r="S190" s="93"/>
      <c r="T190" s="80"/>
      <c r="U190" s="61" t="n">
        <f aca="false">+N190+O190+T190+R190+S190+Q190</f>
        <v>1953.1</v>
      </c>
      <c r="V190" s="81"/>
    </row>
    <row r="191" customFormat="false" ht="25.5" hidden="true" customHeight="false" outlineLevel="0" collapsed="false">
      <c r="A191" s="68" t="s">
        <v>51</v>
      </c>
      <c r="B191" s="69" t="n">
        <v>48</v>
      </c>
      <c r="C191" s="70" t="s">
        <v>113</v>
      </c>
      <c r="D191" s="57" t="s">
        <v>373</v>
      </c>
      <c r="E191" s="72" t="s">
        <v>374</v>
      </c>
      <c r="F191" s="59" t="n">
        <v>9.421</v>
      </c>
      <c r="G191" s="52"/>
      <c r="H191" s="52"/>
      <c r="I191" s="48"/>
      <c r="J191" s="75" t="n">
        <f aca="false">+($F$7-$O$952-$Q$952-$P$952-$R$952-$S$952)/($F$952-$G$952*1-$H$952*0.5)*0.646*1.0268514</f>
        <v>742.850228277986</v>
      </c>
      <c r="K191" s="76" t="n">
        <v>0.933617897254068</v>
      </c>
      <c r="L191" s="91" t="n">
        <v>1.03050751524436</v>
      </c>
      <c r="M191" s="79" t="n">
        <f aca="false">ROUND(J191*(F191-G191-H191*I191)*K191*(0.5+0.5*L191),1)</f>
        <v>6633.5</v>
      </c>
      <c r="N191" s="79" t="n">
        <f aca="false">ROUND(M191*0.907,1)</f>
        <v>6016.6</v>
      </c>
      <c r="O191" s="78"/>
      <c r="P191" s="78"/>
      <c r="Q191" s="79"/>
      <c r="R191" s="78"/>
      <c r="S191" s="79"/>
      <c r="T191" s="80"/>
      <c r="U191" s="61" t="n">
        <f aca="false">+N191+O191+T191+R191+S191+Q191</f>
        <v>6016.6</v>
      </c>
      <c r="V191" s="81"/>
    </row>
    <row r="192" customFormat="false" ht="25.5" hidden="true" customHeight="false" outlineLevel="0" collapsed="false">
      <c r="A192" s="54" t="s">
        <v>55</v>
      </c>
      <c r="B192" s="55" t="s">
        <v>26</v>
      </c>
      <c r="C192" s="56" t="s">
        <v>27</v>
      </c>
      <c r="D192" s="57"/>
      <c r="E192" s="142" t="s">
        <v>375</v>
      </c>
      <c r="F192" s="59" t="n">
        <f aca="false">F193+F194+F200+F224</f>
        <v>1247.549</v>
      </c>
      <c r="G192" s="60" t="n">
        <f aca="false">+G193+G194+G200+G224</f>
        <v>0</v>
      </c>
      <c r="H192" s="60" t="n">
        <f aca="false">+H193+H194+H200+H224</f>
        <v>0</v>
      </c>
      <c r="I192" s="61"/>
      <c r="J192" s="62"/>
      <c r="K192" s="63"/>
      <c r="L192" s="64" t="n">
        <v>1.00743578853374</v>
      </c>
      <c r="M192" s="151" t="n">
        <f aca="false">M193+M194+M200+M224</f>
        <v>1387923.4</v>
      </c>
      <c r="N192" s="151" t="n">
        <f aca="false">N193+N194+N200+N224</f>
        <v>1387923.4</v>
      </c>
      <c r="O192" s="151" t="n">
        <f aca="false">O193+O194+O200+O224</f>
        <v>0</v>
      </c>
      <c r="P192" s="151" t="n">
        <f aca="false">P193+P194+P200+P224</f>
        <v>7192</v>
      </c>
      <c r="Q192" s="151" t="n">
        <f aca="false">Q193+Q194+Q200+Q224</f>
        <v>24880.4</v>
      </c>
      <c r="R192" s="151" t="n">
        <f aca="false">R193+R194+R200+R224</f>
        <v>33505.8</v>
      </c>
      <c r="S192" s="151" t="n">
        <f aca="false">S193+S194+S200+S224</f>
        <v>275.4</v>
      </c>
      <c r="T192" s="151" t="n">
        <f aca="false">T193+T194+T200+T224</f>
        <v>0</v>
      </c>
      <c r="U192" s="151" t="n">
        <f aca="false">U193+U194+U200+U224</f>
        <v>1453777</v>
      </c>
      <c r="V192" s="140"/>
    </row>
    <row r="193" customFormat="false" ht="12.75" hidden="true" customHeight="false" outlineLevel="0" collapsed="false">
      <c r="A193" s="68" t="s">
        <v>55</v>
      </c>
      <c r="B193" s="69" t="s">
        <v>26</v>
      </c>
      <c r="C193" s="70" t="s">
        <v>29</v>
      </c>
      <c r="D193" s="71" t="s">
        <v>376</v>
      </c>
      <c r="E193" s="72" t="s">
        <v>31</v>
      </c>
      <c r="F193" s="59" t="n">
        <v>0</v>
      </c>
      <c r="G193" s="143"/>
      <c r="H193" s="143"/>
      <c r="I193" s="74"/>
      <c r="J193" s="75" t="n">
        <f aca="false">+($F$7-$O$952-$Q$952-$P$952-R$952-$S$952)/$F$952*0.354*0.951</f>
        <v>376.766021206604</v>
      </c>
      <c r="K193" s="76" t="n">
        <v>0</v>
      </c>
      <c r="L193" s="64" t="n">
        <v>1.00743578853374</v>
      </c>
      <c r="M193" s="65" t="n">
        <f aca="false">ROUND(J193*(F194+F200+F224)*(0.5+0.5*L193),1)</f>
        <v>471781.6</v>
      </c>
      <c r="N193" s="65" t="n">
        <f aca="false">M193+ROUND(SUM(M195:M199)*0.117+SUM(M201:M223)*0.093+SUM(M225:M233)*0.093,1)+0.1</f>
        <v>566254.4</v>
      </c>
      <c r="O193" s="77"/>
      <c r="P193" s="78" t="n">
        <v>7192</v>
      </c>
      <c r="Q193" s="79" t="n">
        <v>24880.4</v>
      </c>
      <c r="R193" s="78" t="n">
        <v>33505.8</v>
      </c>
      <c r="S193" s="79" t="n">
        <v>275.4</v>
      </c>
      <c r="T193" s="80"/>
      <c r="U193" s="61" t="n">
        <f aca="false">N193+O193+P193+Q193+R193+S193+T193</f>
        <v>632108</v>
      </c>
      <c r="V193" s="81"/>
    </row>
    <row r="194" customFormat="false" ht="13.5" hidden="true" customHeight="false" outlineLevel="0" collapsed="false">
      <c r="A194" s="54" t="s">
        <v>55</v>
      </c>
      <c r="B194" s="55" t="s">
        <v>26</v>
      </c>
      <c r="C194" s="56" t="s">
        <v>33</v>
      </c>
      <c r="D194" s="57"/>
      <c r="E194" s="95" t="s">
        <v>34</v>
      </c>
      <c r="F194" s="59" t="n">
        <f aca="false">SUM(F195:F199)</f>
        <v>492.436</v>
      </c>
      <c r="G194" s="83" t="n">
        <f aca="false">SUM(G195:G199)</f>
        <v>0</v>
      </c>
      <c r="H194" s="84" t="n">
        <f aca="false">SUM(H195:H199)</f>
        <v>0</v>
      </c>
      <c r="I194" s="85"/>
      <c r="J194" s="75"/>
      <c r="K194" s="86"/>
      <c r="L194" s="87" t="n">
        <v>0.982804005013352</v>
      </c>
      <c r="M194" s="88" t="n">
        <f aca="false">SUM(M195:M199)</f>
        <v>386312.7</v>
      </c>
      <c r="N194" s="88" t="n">
        <f aca="false">SUM(N195:N199)</f>
        <v>341114.1</v>
      </c>
      <c r="O194" s="88" t="n">
        <f aca="false">SUM(O195:O199)</f>
        <v>0</v>
      </c>
      <c r="P194" s="88" t="n">
        <f aca="false">SUM(P195:P199)</f>
        <v>0</v>
      </c>
      <c r="Q194" s="88" t="n">
        <f aca="false">SUM(Q195:Q199)</f>
        <v>0</v>
      </c>
      <c r="R194" s="88" t="n">
        <f aca="false">SUM(R195:R199)</f>
        <v>0</v>
      </c>
      <c r="S194" s="88" t="n">
        <f aca="false">SUM(S195:S199)</f>
        <v>0</v>
      </c>
      <c r="T194" s="88" t="n">
        <f aca="false">SUM(T195:T199)</f>
        <v>12446.4</v>
      </c>
      <c r="U194" s="88" t="n">
        <f aca="false">SUM(U195:U199)</f>
        <v>353560.5</v>
      </c>
      <c r="V194" s="89"/>
    </row>
    <row r="195" customFormat="false" ht="12.75" hidden="true" customHeight="false" outlineLevel="0" collapsed="false">
      <c r="A195" s="68" t="s">
        <v>55</v>
      </c>
      <c r="B195" s="69" t="s">
        <v>35</v>
      </c>
      <c r="C195" s="70" t="s">
        <v>36</v>
      </c>
      <c r="D195" s="71" t="s">
        <v>377</v>
      </c>
      <c r="E195" s="90" t="s">
        <v>378</v>
      </c>
      <c r="F195" s="59" t="n">
        <v>267.61</v>
      </c>
      <c r="G195" s="73"/>
      <c r="H195" s="73"/>
      <c r="I195" s="74"/>
      <c r="J195" s="75" t="n">
        <f aca="false">+($F$7-$O$952-$Q$952-$P$952-$R$952-$S$952)/($F$952-$G$952*1-$H$952*0.5)*0.646*1.0268514</f>
        <v>742.850228277986</v>
      </c>
      <c r="K195" s="76" t="n">
        <v>1.06522805300117</v>
      </c>
      <c r="L195" s="91" t="n">
        <v>0.965553042837371</v>
      </c>
      <c r="M195" s="79" t="n">
        <f aca="false">ROUND(J195*(F195-G195-H195*I195)*K195*(0.5+0.5*L195),1)</f>
        <v>208113.8</v>
      </c>
      <c r="N195" s="79" t="n">
        <f aca="false">ROUND(M195*0.883,1)</f>
        <v>183764.5</v>
      </c>
      <c r="O195" s="78"/>
      <c r="P195" s="92"/>
      <c r="Q195" s="93"/>
      <c r="R195" s="92"/>
      <c r="S195" s="93"/>
      <c r="T195" s="80"/>
      <c r="U195" s="61" t="n">
        <f aca="false">+N195+O195+T195+R195+S195+Q195</f>
        <v>183764.5</v>
      </c>
      <c r="V195" s="81"/>
    </row>
    <row r="196" customFormat="false" ht="12.75" hidden="true" customHeight="false" outlineLevel="0" collapsed="false">
      <c r="A196" s="68" t="s">
        <v>55</v>
      </c>
      <c r="B196" s="69" t="s">
        <v>32</v>
      </c>
      <c r="C196" s="70" t="s">
        <v>36</v>
      </c>
      <c r="D196" s="71" t="s">
        <v>379</v>
      </c>
      <c r="E196" s="94" t="s">
        <v>380</v>
      </c>
      <c r="F196" s="59" t="n">
        <v>77.197</v>
      </c>
      <c r="G196" s="73"/>
      <c r="H196" s="73"/>
      <c r="I196" s="74"/>
      <c r="J196" s="75" t="n">
        <f aca="false">+($F$7-$O$952-$Q$952-$P$952-$R$952-$S$952)/($F$952-$G$952*1-$H$952*0.5)*0.646*1.0268514</f>
        <v>742.850228277986</v>
      </c>
      <c r="K196" s="76" t="n">
        <v>1.06522805300117</v>
      </c>
      <c r="L196" s="91" t="n">
        <v>1.02737168884004</v>
      </c>
      <c r="M196" s="79" t="n">
        <f aca="false">ROUND(J196*(F196-G196-H196*I196)*K196*(0.5+0.5*L196),1)</f>
        <v>61922.4</v>
      </c>
      <c r="N196" s="79" t="n">
        <f aca="false">ROUND(M196*0.883,1)</f>
        <v>54677.5</v>
      </c>
      <c r="O196" s="78"/>
      <c r="P196" s="92"/>
      <c r="Q196" s="93"/>
      <c r="R196" s="92"/>
      <c r="S196" s="93"/>
      <c r="T196" s="80" t="n">
        <f aca="false">331.1</f>
        <v>331.1</v>
      </c>
      <c r="U196" s="61" t="n">
        <f aca="false">+N196+O196+T196+R196+S196+Q196</f>
        <v>55008.6</v>
      </c>
      <c r="V196" s="81"/>
    </row>
    <row r="197" customFormat="false" ht="12.75" hidden="true" customHeight="false" outlineLevel="0" collapsed="false">
      <c r="A197" s="68" t="s">
        <v>55</v>
      </c>
      <c r="B197" s="69" t="s">
        <v>118</v>
      </c>
      <c r="C197" s="70" t="s">
        <v>36</v>
      </c>
      <c r="D197" s="71" t="s">
        <v>381</v>
      </c>
      <c r="E197" s="94" t="s">
        <v>382</v>
      </c>
      <c r="F197" s="59" t="n">
        <v>64.886</v>
      </c>
      <c r="G197" s="73"/>
      <c r="H197" s="73"/>
      <c r="I197" s="74"/>
      <c r="J197" s="75" t="n">
        <f aca="false">+($F$7-$O$952-$Q$952-$P$952-$R$952-$S$952)/($F$952-$G$952*1-$H$952*0.5)*0.646*1.0268514</f>
        <v>742.850228277986</v>
      </c>
      <c r="K197" s="76" t="n">
        <v>1.06522805300117</v>
      </c>
      <c r="L197" s="91" t="n">
        <v>1.0087734540534</v>
      </c>
      <c r="M197" s="79" t="n">
        <f aca="false">ROUND(J197*(F197-G197-H197*I197)*K197*(0.5+0.5*L197),1)</f>
        <v>51569.8</v>
      </c>
      <c r="N197" s="79" t="n">
        <f aca="false">ROUND(M197*0.883,1)</f>
        <v>45536.1</v>
      </c>
      <c r="O197" s="78"/>
      <c r="P197" s="92"/>
      <c r="Q197" s="93"/>
      <c r="R197" s="92"/>
      <c r="S197" s="93"/>
      <c r="T197" s="80"/>
      <c r="U197" s="61" t="n">
        <f aca="false">+N197+O197+T197+R197+S197+Q197</f>
        <v>45536.1</v>
      </c>
      <c r="V197" s="81"/>
    </row>
    <row r="198" customFormat="false" ht="12.75" hidden="true" customHeight="false" outlineLevel="0" collapsed="false">
      <c r="A198" s="68" t="s">
        <v>55</v>
      </c>
      <c r="B198" s="69" t="s">
        <v>127</v>
      </c>
      <c r="C198" s="70" t="s">
        <v>36</v>
      </c>
      <c r="D198" s="71" t="s">
        <v>383</v>
      </c>
      <c r="E198" s="152" t="s">
        <v>384</v>
      </c>
      <c r="F198" s="59" t="n">
        <v>56.155</v>
      </c>
      <c r="G198" s="73"/>
      <c r="H198" s="73"/>
      <c r="I198" s="74"/>
      <c r="J198" s="75" t="n">
        <f aca="false">+($F$7-$O$952-$Q$952-$P$952-$R$952-$S$952)/($F$952-$G$952*1-$H$952*0.5)*0.646*1.0268514</f>
        <v>742.850228277986</v>
      </c>
      <c r="K198" s="76" t="n">
        <v>1.06522805300117</v>
      </c>
      <c r="L198" s="91" t="n">
        <v>0.965892797222878</v>
      </c>
      <c r="M198" s="79" t="n">
        <f aca="false">ROUND(J198*(F198-G198-H198*I198)*K198*(0.5+0.5*L198),1)</f>
        <v>43677.9</v>
      </c>
      <c r="N198" s="79" t="n">
        <f aca="false">ROUND(M198*0.883,1)</f>
        <v>38567.6</v>
      </c>
      <c r="O198" s="78"/>
      <c r="P198" s="92"/>
      <c r="Q198" s="93"/>
      <c r="R198" s="92"/>
      <c r="S198" s="93"/>
      <c r="T198" s="80"/>
      <c r="U198" s="61" t="n">
        <f aca="false">+N198+O198+T198+R198+S198+Q198</f>
        <v>38567.6</v>
      </c>
      <c r="V198" s="81"/>
    </row>
    <row r="199" customFormat="false" ht="12.75" hidden="true" customHeight="false" outlineLevel="0" collapsed="false">
      <c r="A199" s="68" t="s">
        <v>55</v>
      </c>
      <c r="B199" s="69" t="s">
        <v>51</v>
      </c>
      <c r="C199" s="70" t="s">
        <v>36</v>
      </c>
      <c r="D199" s="71" t="s">
        <v>385</v>
      </c>
      <c r="E199" s="94" t="s">
        <v>386</v>
      </c>
      <c r="F199" s="59" t="n">
        <v>26.588</v>
      </c>
      <c r="G199" s="73"/>
      <c r="H199" s="73"/>
      <c r="I199" s="74"/>
      <c r="J199" s="75" t="n">
        <f aca="false">+($F$7-$O$952-$Q$952-$P$952-$R$952-$S$952)/($F$952-$G$952*1-$H$952*0.5)*0.646*1.0268514</f>
        <v>742.850228277986</v>
      </c>
      <c r="K199" s="76" t="n">
        <v>1.06522805300117</v>
      </c>
      <c r="L199" s="91" t="n">
        <v>0.999006551620779</v>
      </c>
      <c r="M199" s="79" t="n">
        <f aca="false">ROUND(J199*(F199-G199-H199*I199)*K199*(0.5+0.5*L199),1)</f>
        <v>21028.8</v>
      </c>
      <c r="N199" s="79" t="n">
        <f aca="false">ROUND(M199*0.883,1)</f>
        <v>18568.4</v>
      </c>
      <c r="O199" s="78"/>
      <c r="P199" s="92"/>
      <c r="Q199" s="93"/>
      <c r="R199" s="92"/>
      <c r="S199" s="93"/>
      <c r="T199" s="80" t="n">
        <f aca="false">ROUND(N213,1)</f>
        <v>12115.3</v>
      </c>
      <c r="U199" s="61" t="n">
        <f aca="false">+N199+O199+T199+R199+S199+Q199</f>
        <v>30683.7</v>
      </c>
      <c r="V199" s="81"/>
    </row>
    <row r="200" customFormat="false" ht="31.5" hidden="true" customHeight="true" outlineLevel="0" collapsed="false">
      <c r="A200" s="54" t="s">
        <v>55</v>
      </c>
      <c r="B200" s="55" t="s">
        <v>26</v>
      </c>
      <c r="C200" s="56" t="s">
        <v>49</v>
      </c>
      <c r="D200" s="57"/>
      <c r="E200" s="95" t="s">
        <v>50</v>
      </c>
      <c r="F200" s="59" t="n">
        <f aca="false">SUM(F201:F223)</f>
        <v>703.658</v>
      </c>
      <c r="G200" s="83" t="n">
        <f aca="false">SUM(G201:G223)</f>
        <v>0</v>
      </c>
      <c r="H200" s="84" t="n">
        <f aca="false">SUM(H201:H223)</f>
        <v>0</v>
      </c>
      <c r="I200" s="85"/>
      <c r="J200" s="96"/>
      <c r="K200" s="86"/>
      <c r="L200" s="87" t="n">
        <v>1.02343288064855</v>
      </c>
      <c r="M200" s="88" t="n">
        <f aca="false">SUM(M201:M223)</f>
        <v>493758.8</v>
      </c>
      <c r="N200" s="88" t="n">
        <f aca="false">SUM(N201:N223)</f>
        <v>447839.2</v>
      </c>
      <c r="O200" s="88" t="n">
        <f aca="false">SUM(O201:O223)</f>
        <v>0</v>
      </c>
      <c r="P200" s="88" t="n">
        <f aca="false">SUM(P201:P223)</f>
        <v>0</v>
      </c>
      <c r="Q200" s="88" t="n">
        <f aca="false">SUM(Q201:Q223)</f>
        <v>0</v>
      </c>
      <c r="R200" s="88" t="n">
        <f aca="false">SUM(R201:R223)</f>
        <v>0</v>
      </c>
      <c r="S200" s="88" t="n">
        <f aca="false">SUM(S201:S223)</f>
        <v>0</v>
      </c>
      <c r="T200" s="88" t="n">
        <f aca="false">SUM(T201:T223)</f>
        <v>-12446.4</v>
      </c>
      <c r="U200" s="88" t="n">
        <f aca="false">SUM(U201:U223)</f>
        <v>435392.8</v>
      </c>
      <c r="V200" s="89"/>
    </row>
    <row r="201" customFormat="false" ht="12.75" hidden="true" customHeight="false" outlineLevel="0" collapsed="false">
      <c r="A201" s="68" t="s">
        <v>55</v>
      </c>
      <c r="B201" s="69" t="s">
        <v>51</v>
      </c>
      <c r="C201" s="70" t="s">
        <v>52</v>
      </c>
      <c r="D201" s="71" t="s">
        <v>387</v>
      </c>
      <c r="E201" s="72" t="s">
        <v>388</v>
      </c>
      <c r="F201" s="59" t="n">
        <v>28.016</v>
      </c>
      <c r="G201" s="143"/>
      <c r="H201" s="143"/>
      <c r="I201" s="74"/>
      <c r="J201" s="75" t="n">
        <f aca="false">+($F$7-$O$952-$Q$952-$P$952-$R$952-$S$952)/($F$952-$G$952*1-$H$952*0.5)*0.646*1.0268514</f>
        <v>742.850228277986</v>
      </c>
      <c r="K201" s="76" t="n">
        <v>0.933617897254068</v>
      </c>
      <c r="L201" s="91" t="n">
        <v>1.04747261593223</v>
      </c>
      <c r="M201" s="79" t="n">
        <f aca="false">ROUND(J201*(F201-G201-H201*I201)*K201*(0.5+0.5*L201),1)</f>
        <v>19891.4</v>
      </c>
      <c r="N201" s="79" t="n">
        <f aca="false">ROUND(M201*0.907,1)</f>
        <v>18041.5</v>
      </c>
      <c r="O201" s="78"/>
      <c r="P201" s="92"/>
      <c r="Q201" s="93"/>
      <c r="R201" s="92"/>
      <c r="S201" s="93"/>
      <c r="T201" s="80"/>
      <c r="U201" s="61" t="n">
        <f aca="false">+N201+O201+T201+R201+S201+Q201</f>
        <v>18041.5</v>
      </c>
      <c r="V201" s="81"/>
    </row>
    <row r="202" customFormat="false" ht="12.75" hidden="true" customHeight="false" outlineLevel="0" collapsed="false">
      <c r="A202" s="68" t="s">
        <v>55</v>
      </c>
      <c r="B202" s="69" t="s">
        <v>55</v>
      </c>
      <c r="C202" s="70" t="s">
        <v>52</v>
      </c>
      <c r="D202" s="71" t="s">
        <v>389</v>
      </c>
      <c r="E202" s="72" t="s">
        <v>390</v>
      </c>
      <c r="F202" s="59" t="n">
        <v>36.403</v>
      </c>
      <c r="G202" s="73"/>
      <c r="H202" s="73"/>
      <c r="I202" s="74"/>
      <c r="J202" s="75" t="n">
        <f aca="false">+($F$7-$O$952-$Q$952-$P$952-$R$952-$S$952)/($F$952-$G$952*1-$H$952*0.5)*0.646*1.0268514</f>
        <v>742.850228277986</v>
      </c>
      <c r="K202" s="76" t="n">
        <v>0.933617897254068</v>
      </c>
      <c r="L202" s="91" t="n">
        <v>1.0142088667645</v>
      </c>
      <c r="M202" s="79" t="n">
        <f aca="false">ROUND(J202*(F202-G202-H202*I202)*K202*(0.5+0.5*L202),1)</f>
        <v>25426.2</v>
      </c>
      <c r="N202" s="79" t="n">
        <f aca="false">ROUND(M202*0.907,1)</f>
        <v>23061.6</v>
      </c>
      <c r="O202" s="78"/>
      <c r="P202" s="92"/>
      <c r="Q202" s="93"/>
      <c r="R202" s="92"/>
      <c r="S202" s="93"/>
      <c r="T202" s="80"/>
      <c r="U202" s="61" t="n">
        <f aca="false">+N202+O202+T202+R202+S202+Q202</f>
        <v>23061.6</v>
      </c>
      <c r="V202" s="81"/>
    </row>
    <row r="203" s="98" customFormat="true" ht="13.5" hidden="true" customHeight="false" outlineLevel="0" collapsed="false">
      <c r="A203" s="68" t="s">
        <v>55</v>
      </c>
      <c r="B203" s="69" t="s">
        <v>58</v>
      </c>
      <c r="C203" s="70" t="s">
        <v>52</v>
      </c>
      <c r="D203" s="71" t="s">
        <v>391</v>
      </c>
      <c r="E203" s="72" t="s">
        <v>392</v>
      </c>
      <c r="F203" s="59" t="n">
        <v>28.583</v>
      </c>
      <c r="G203" s="73"/>
      <c r="H203" s="73"/>
      <c r="I203" s="74"/>
      <c r="J203" s="75" t="n">
        <f aca="false">+($F$7-$O$952-$Q$952-$P$952-$R$952-$S$952)/($F$952-$G$952*1-$H$952*0.5)*0.646*1.0268514</f>
        <v>742.850228277986</v>
      </c>
      <c r="K203" s="76" t="n">
        <v>0.933617897254068</v>
      </c>
      <c r="L203" s="91" t="n">
        <v>1.05054260548523</v>
      </c>
      <c r="M203" s="79" t="n">
        <f aca="false">ROUND(J203*(F203-G203-H203*I203)*K203*(0.5+0.5*L203),1)</f>
        <v>20324.4</v>
      </c>
      <c r="N203" s="79" t="n">
        <f aca="false">ROUND(M203*0.907,1)</f>
        <v>18434.2</v>
      </c>
      <c r="O203" s="78"/>
      <c r="P203" s="92"/>
      <c r="Q203" s="93"/>
      <c r="R203" s="92"/>
      <c r="S203" s="93"/>
      <c r="T203" s="80" t="n">
        <f aca="false">-331.1</f>
        <v>-331.1</v>
      </c>
      <c r="U203" s="61" t="n">
        <f aca="false">+N203+O203+T203+R203+S203+Q203</f>
        <v>18103.1</v>
      </c>
      <c r="V203" s="81"/>
    </row>
    <row r="204" s="98" customFormat="true" ht="13.5" hidden="true" customHeight="false" outlineLevel="0" collapsed="false">
      <c r="A204" s="68" t="s">
        <v>55</v>
      </c>
      <c r="B204" s="69" t="s">
        <v>61</v>
      </c>
      <c r="C204" s="70" t="s">
        <v>52</v>
      </c>
      <c r="D204" s="71" t="s">
        <v>393</v>
      </c>
      <c r="E204" s="72" t="s">
        <v>394</v>
      </c>
      <c r="F204" s="59" t="n">
        <v>15.157</v>
      </c>
      <c r="G204" s="73"/>
      <c r="H204" s="73"/>
      <c r="I204" s="74"/>
      <c r="J204" s="75" t="n">
        <f aca="false">+($F$7-$O$952-$Q$952-$P$952-$R$952-$S$952)/($F$952-$G$952*1-$H$952*0.5)*0.646*1.0268514</f>
        <v>742.850228277986</v>
      </c>
      <c r="K204" s="76" t="n">
        <v>0.933617897254068</v>
      </c>
      <c r="L204" s="91" t="n">
        <v>1.02718757122792</v>
      </c>
      <c r="M204" s="79" t="n">
        <f aca="false">ROUND(J204*(F204-G204-H204*I204)*K204*(0.5+0.5*L204),1)</f>
        <v>10654.9</v>
      </c>
      <c r="N204" s="79" t="n">
        <f aca="false">ROUND(M204*0.907,1)</f>
        <v>9664</v>
      </c>
      <c r="O204" s="78"/>
      <c r="P204" s="92"/>
      <c r="Q204" s="93"/>
      <c r="R204" s="92"/>
      <c r="S204" s="93"/>
      <c r="T204" s="80"/>
      <c r="U204" s="61" t="n">
        <f aca="false">+N204+O204+T204+R204+S204+Q204</f>
        <v>9664</v>
      </c>
      <c r="V204" s="81"/>
    </row>
    <row r="205" s="144" customFormat="true" ht="25.5" hidden="true" customHeight="false" outlineLevel="0" collapsed="false">
      <c r="A205" s="68" t="s">
        <v>55</v>
      </c>
      <c r="B205" s="69" t="s">
        <v>64</v>
      </c>
      <c r="C205" s="70" t="s">
        <v>52</v>
      </c>
      <c r="D205" s="71" t="s">
        <v>395</v>
      </c>
      <c r="E205" s="72" t="s">
        <v>396</v>
      </c>
      <c r="F205" s="59" t="n">
        <v>18.992</v>
      </c>
      <c r="G205" s="73"/>
      <c r="H205" s="73"/>
      <c r="I205" s="74"/>
      <c r="J205" s="75" t="n">
        <f aca="false">+($F$7-$O$952-$Q$952-$P$952-$R$952-$S$952)/($F$952-$G$952*1-$H$952*0.5)*0.646*1.0268514</f>
        <v>742.850228277986</v>
      </c>
      <c r="K205" s="76" t="n">
        <v>0.933617897254068</v>
      </c>
      <c r="L205" s="91" t="n">
        <v>0.993174377383927</v>
      </c>
      <c r="M205" s="79" t="n">
        <f aca="false">ROUND(J205*(F205-G205-H205*I205)*K205*(0.5+0.5*L205),1)</f>
        <v>13126.7</v>
      </c>
      <c r="N205" s="79" t="n">
        <f aca="false">ROUND(M205*0.907,1)</f>
        <v>11905.9</v>
      </c>
      <c r="O205" s="78"/>
      <c r="P205" s="92"/>
      <c r="Q205" s="93"/>
      <c r="R205" s="92"/>
      <c r="S205" s="93"/>
      <c r="T205" s="80"/>
      <c r="U205" s="61" t="n">
        <f aca="false">+N205+O205+T205+R205+S205+Q205</f>
        <v>11905.9</v>
      </c>
      <c r="V205" s="81"/>
    </row>
    <row r="206" s="107" customFormat="true" ht="25.5" hidden="true" customHeight="false" outlineLevel="0" collapsed="false">
      <c r="A206" s="68" t="s">
        <v>55</v>
      </c>
      <c r="B206" s="69" t="n">
        <v>10</v>
      </c>
      <c r="C206" s="70" t="s">
        <v>52</v>
      </c>
      <c r="D206" s="71" t="s">
        <v>397</v>
      </c>
      <c r="E206" s="72" t="s">
        <v>398</v>
      </c>
      <c r="F206" s="59" t="n">
        <v>28.637</v>
      </c>
      <c r="G206" s="73"/>
      <c r="H206" s="73"/>
      <c r="I206" s="74"/>
      <c r="J206" s="75" t="n">
        <f aca="false">+($F$7-$O$952-$Q$952-$P$952-$R$952-$S$952)/($F$952-$G$952*1-$H$952*0.5)*0.646*1.0268514</f>
        <v>742.850228277986</v>
      </c>
      <c r="K206" s="76" t="n">
        <v>0.933617897254068</v>
      </c>
      <c r="L206" s="91" t="n">
        <v>1.01125618691356</v>
      </c>
      <c r="M206" s="79" t="n">
        <f aca="false">ROUND(J206*(F206-G206-H206*I206)*K206*(0.5+0.5*L206),1)</f>
        <v>19972.6</v>
      </c>
      <c r="N206" s="79" t="n">
        <f aca="false">ROUND(M206*0.907,1)</f>
        <v>18115.1</v>
      </c>
      <c r="O206" s="78"/>
      <c r="P206" s="92"/>
      <c r="Q206" s="93"/>
      <c r="R206" s="92"/>
      <c r="S206" s="93"/>
      <c r="T206" s="80"/>
      <c r="U206" s="61" t="n">
        <f aca="false">+N206+O206+T206+R206+S206+Q206</f>
        <v>18115.1</v>
      </c>
      <c r="V206" s="81"/>
    </row>
    <row r="207" customFormat="false" ht="12.75" hidden="true" customHeight="false" outlineLevel="0" collapsed="false">
      <c r="A207" s="68" t="s">
        <v>55</v>
      </c>
      <c r="B207" s="69" t="n">
        <v>11</v>
      </c>
      <c r="C207" s="70" t="s">
        <v>52</v>
      </c>
      <c r="D207" s="71" t="s">
        <v>399</v>
      </c>
      <c r="E207" s="72" t="s">
        <v>400</v>
      </c>
      <c r="F207" s="59" t="n">
        <v>33.381</v>
      </c>
      <c r="G207" s="73"/>
      <c r="H207" s="73"/>
      <c r="I207" s="74"/>
      <c r="J207" s="75" t="n">
        <f aca="false">+($F$7-$O$952-$Q$952-$P$952-$R$952-$S$952)/($F$952-$G$952*1-$H$952*0.5)*0.646*1.0268514</f>
        <v>742.850228277986</v>
      </c>
      <c r="K207" s="76" t="n">
        <v>0.933617897254068</v>
      </c>
      <c r="L207" s="91" t="n">
        <v>1.01344908395841</v>
      </c>
      <c r="M207" s="79" t="n">
        <f aca="false">ROUND(J207*(F207-G207-H207*I207)*K207*(0.5+0.5*L207),1)</f>
        <v>23306.7</v>
      </c>
      <c r="N207" s="79" t="n">
        <f aca="false">ROUND(M207*0.907,1)</f>
        <v>21139.2</v>
      </c>
      <c r="O207" s="78"/>
      <c r="P207" s="92"/>
      <c r="Q207" s="93"/>
      <c r="R207" s="92"/>
      <c r="S207" s="93"/>
      <c r="T207" s="80"/>
      <c r="U207" s="61" t="n">
        <f aca="false">+N207+O207+T207+R207+S207+Q207</f>
        <v>21139.2</v>
      </c>
      <c r="V207" s="81"/>
    </row>
    <row r="208" customFormat="false" ht="12.75" hidden="true" customHeight="false" outlineLevel="0" collapsed="false">
      <c r="A208" s="68" t="s">
        <v>55</v>
      </c>
      <c r="B208" s="69" t="n">
        <v>12</v>
      </c>
      <c r="C208" s="70" t="s">
        <v>52</v>
      </c>
      <c r="D208" s="71" t="s">
        <v>401</v>
      </c>
      <c r="E208" s="72" t="s">
        <v>402</v>
      </c>
      <c r="F208" s="59" t="n">
        <v>64.448</v>
      </c>
      <c r="G208" s="73"/>
      <c r="H208" s="73"/>
      <c r="I208" s="74"/>
      <c r="J208" s="75" t="n">
        <f aca="false">+($F$7-$O$952-$Q$952-$P$952-$R$952-$S$952)/($F$952-$G$952*1-$H$952*0.5)*0.646*1.0268514</f>
        <v>742.850228277986</v>
      </c>
      <c r="K208" s="76" t="n">
        <v>0.933617897254068</v>
      </c>
      <c r="L208" s="91" t="n">
        <v>1.0108854501286</v>
      </c>
      <c r="M208" s="79" t="n">
        <f aca="false">ROUND(J208*(F208-G208-H208*I208)*K208*(0.5+0.5*L208),1)</f>
        <v>44940.4</v>
      </c>
      <c r="N208" s="79" t="n">
        <f aca="false">ROUND(M208*0.907,1)</f>
        <v>40760.9</v>
      </c>
      <c r="O208" s="78"/>
      <c r="P208" s="92"/>
      <c r="Q208" s="93"/>
      <c r="R208" s="92"/>
      <c r="S208" s="93"/>
      <c r="T208" s="80"/>
      <c r="U208" s="61" t="n">
        <f aca="false">+N208+O208+T208+R208+S208+Q208</f>
        <v>40760.9</v>
      </c>
      <c r="V208" s="81"/>
    </row>
    <row r="209" customFormat="false" ht="12.75" hidden="true" customHeight="false" outlineLevel="0" collapsed="false">
      <c r="A209" s="68" t="s">
        <v>55</v>
      </c>
      <c r="B209" s="69" t="n">
        <v>13</v>
      </c>
      <c r="C209" s="70" t="s">
        <v>52</v>
      </c>
      <c r="D209" s="71" t="s">
        <v>403</v>
      </c>
      <c r="E209" s="72" t="s">
        <v>404</v>
      </c>
      <c r="F209" s="59" t="n">
        <v>26.957</v>
      </c>
      <c r="G209" s="73"/>
      <c r="H209" s="73"/>
      <c r="I209" s="74"/>
      <c r="J209" s="75" t="n">
        <f aca="false">+($F$7-$O$952-$Q$952-$P$952-$R$952-$S$952)/($F$952-$G$952*1-$H$952*0.5)*0.646*1.0268514</f>
        <v>742.850228277986</v>
      </c>
      <c r="K209" s="76" t="n">
        <v>0.933617897254068</v>
      </c>
      <c r="L209" s="91" t="n">
        <v>1.0716349840648</v>
      </c>
      <c r="M209" s="79" t="n">
        <f aca="false">ROUND(J209*(F209-G209-H209*I209)*K209*(0.5+0.5*L209),1)</f>
        <v>19365.3</v>
      </c>
      <c r="N209" s="79" t="n">
        <f aca="false">ROUND(M209*0.907,1)</f>
        <v>17564.3</v>
      </c>
      <c r="O209" s="78"/>
      <c r="P209" s="92"/>
      <c r="Q209" s="93"/>
      <c r="R209" s="92"/>
      <c r="S209" s="93"/>
      <c r="T209" s="80"/>
      <c r="U209" s="61" t="n">
        <f aca="false">+N209+O209+T209+R209+S209+Q209</f>
        <v>17564.3</v>
      </c>
      <c r="V209" s="81"/>
    </row>
    <row r="210" customFormat="false" ht="12.75" hidden="true" customHeight="false" outlineLevel="0" collapsed="false">
      <c r="A210" s="68" t="s">
        <v>55</v>
      </c>
      <c r="B210" s="69" t="n">
        <v>14</v>
      </c>
      <c r="C210" s="70" t="s">
        <v>52</v>
      </c>
      <c r="D210" s="71" t="s">
        <v>405</v>
      </c>
      <c r="E210" s="72" t="s">
        <v>406</v>
      </c>
      <c r="F210" s="59" t="n">
        <v>40.659</v>
      </c>
      <c r="G210" s="73"/>
      <c r="H210" s="73"/>
      <c r="I210" s="74"/>
      <c r="J210" s="75" t="n">
        <f aca="false">+($F$7-$O$952-$Q$952-$P$952-$R$952-$S$952)/($F$952-$G$952*1-$H$952*0.5)*0.646*1.0268514</f>
        <v>742.850228277986</v>
      </c>
      <c r="K210" s="76" t="n">
        <v>0.933617897254068</v>
      </c>
      <c r="L210" s="91" t="n">
        <v>1.00079202880384</v>
      </c>
      <c r="M210" s="79" t="n">
        <f aca="false">ROUND(J210*(F210-G210-H210*I210)*K210*(0.5+0.5*L210),1)</f>
        <v>28209.7</v>
      </c>
      <c r="N210" s="79" t="n">
        <f aca="false">ROUND(M210*0.907,1)</f>
        <v>25586.2</v>
      </c>
      <c r="O210" s="78"/>
      <c r="P210" s="92"/>
      <c r="Q210" s="93"/>
      <c r="R210" s="92"/>
      <c r="S210" s="93"/>
      <c r="T210" s="80"/>
      <c r="U210" s="61" t="n">
        <f aca="false">+N210+O210+T210+R210+S210+Q210</f>
        <v>25586.2</v>
      </c>
      <c r="V210" s="81"/>
    </row>
    <row r="211" customFormat="false" ht="12.75" hidden="true" customHeight="false" outlineLevel="0" collapsed="false">
      <c r="A211" s="68" t="s">
        <v>55</v>
      </c>
      <c r="B211" s="69" t="n">
        <v>15</v>
      </c>
      <c r="C211" s="70" t="s">
        <v>52</v>
      </c>
      <c r="D211" s="71" t="s">
        <v>407</v>
      </c>
      <c r="E211" s="72" t="s">
        <v>408</v>
      </c>
      <c r="F211" s="59" t="n">
        <v>16.574</v>
      </c>
      <c r="G211" s="73"/>
      <c r="H211" s="73"/>
      <c r="I211" s="74"/>
      <c r="J211" s="75" t="n">
        <f aca="false">+($F$7-$O$952-$Q$952-$P$952-$R$952-$S$952)/($F$952-$G$952*1-$H$952*0.5)*0.646*1.0268514</f>
        <v>742.850228277986</v>
      </c>
      <c r="K211" s="76" t="n">
        <v>0.933617897254068</v>
      </c>
      <c r="L211" s="91" t="n">
        <v>1.04436111567664</v>
      </c>
      <c r="M211" s="79" t="n">
        <f aca="false">ROUND(J211*(F211-G211-H211*I211)*K211*(0.5+0.5*L211),1)</f>
        <v>11749.7</v>
      </c>
      <c r="N211" s="79" t="n">
        <f aca="false">ROUND(M211*0.907,1)</f>
        <v>10657</v>
      </c>
      <c r="O211" s="78"/>
      <c r="P211" s="92"/>
      <c r="Q211" s="93"/>
      <c r="R211" s="92"/>
      <c r="S211" s="93"/>
      <c r="T211" s="80"/>
      <c r="U211" s="61" t="n">
        <f aca="false">+N211+O211+T211+R211+S211+Q211</f>
        <v>10657</v>
      </c>
      <c r="V211" s="81"/>
    </row>
    <row r="212" s="98" customFormat="true" ht="13.5" hidden="true" customHeight="false" outlineLevel="0" collapsed="false">
      <c r="A212" s="68" t="s">
        <v>55</v>
      </c>
      <c r="B212" s="69" t="n">
        <v>16</v>
      </c>
      <c r="C212" s="70" t="s">
        <v>52</v>
      </c>
      <c r="D212" s="71" t="s">
        <v>409</v>
      </c>
      <c r="E212" s="72" t="s">
        <v>410</v>
      </c>
      <c r="F212" s="59" t="n">
        <v>27.082</v>
      </c>
      <c r="G212" s="73"/>
      <c r="H212" s="73"/>
      <c r="I212" s="74"/>
      <c r="J212" s="75" t="n">
        <f aca="false">+($F$7-$O$952-$Q$952-$P$952-$R$952-$S$952)/($F$952-$G$952*1-$H$952*0.5)*0.646*1.0268514</f>
        <v>742.850228277986</v>
      </c>
      <c r="K212" s="76" t="n">
        <v>0.933617897254068</v>
      </c>
      <c r="L212" s="91" t="n">
        <v>1.02166593866377</v>
      </c>
      <c r="M212" s="79" t="n">
        <f aca="false">ROUND(J212*(F212-G212-H212*I212)*K212*(0.5+0.5*L212),1)</f>
        <v>18985.9</v>
      </c>
      <c r="N212" s="79" t="n">
        <f aca="false">ROUND(M212*0.907,1)</f>
        <v>17220.2</v>
      </c>
      <c r="O212" s="78"/>
      <c r="P212" s="92"/>
      <c r="Q212" s="93"/>
      <c r="R212" s="92"/>
      <c r="S212" s="93"/>
      <c r="T212" s="80"/>
      <c r="U212" s="61" t="n">
        <f aca="false">+N212+O212+T212+R212+S212+Q212</f>
        <v>17220.2</v>
      </c>
      <c r="V212" s="81"/>
    </row>
    <row r="213" s="144" customFormat="true" ht="12.75" hidden="true" customHeight="false" outlineLevel="0" collapsed="false">
      <c r="A213" s="68" t="s">
        <v>55</v>
      </c>
      <c r="B213" s="69" t="n">
        <v>17</v>
      </c>
      <c r="C213" s="70" t="s">
        <v>52</v>
      </c>
      <c r="D213" s="71" t="s">
        <v>411</v>
      </c>
      <c r="E213" s="72" t="s">
        <v>412</v>
      </c>
      <c r="F213" s="59" t="n">
        <v>18.894</v>
      </c>
      <c r="G213" s="73"/>
      <c r="H213" s="73"/>
      <c r="I213" s="74"/>
      <c r="J213" s="75" t="n">
        <f aca="false">+($F$7-$O$952-$Q$952-$P$952-$R$952-$S$952)/($F$952-$G$952*1-$H$952*0.5)*0.646*1.0268514</f>
        <v>742.850228277986</v>
      </c>
      <c r="K213" s="76" t="n">
        <v>0.933617897254068</v>
      </c>
      <c r="L213" s="91" t="n">
        <v>1.0387336312262</v>
      </c>
      <c r="M213" s="79" t="n">
        <f aca="false">ROUND(J213*(F213-G213-H213*I213)*K213*(0.5+0.5*L213),1)</f>
        <v>13357.5</v>
      </c>
      <c r="N213" s="79" t="n">
        <f aca="false">ROUND(M213*0.907,1)</f>
        <v>12115.3</v>
      </c>
      <c r="O213" s="78"/>
      <c r="P213" s="92"/>
      <c r="Q213" s="93"/>
      <c r="R213" s="92"/>
      <c r="S213" s="93"/>
      <c r="T213" s="80" t="n">
        <f aca="false">-ROUND(N213,1)</f>
        <v>-12115.3</v>
      </c>
      <c r="U213" s="61" t="n">
        <f aca="false">+N213+O213+T213+R213+S213+Q213</f>
        <v>0</v>
      </c>
      <c r="V213" s="81"/>
    </row>
    <row r="214" customFormat="false" ht="12.75" hidden="true" customHeight="false" outlineLevel="0" collapsed="false">
      <c r="A214" s="68" t="s">
        <v>55</v>
      </c>
      <c r="B214" s="69" t="n">
        <v>18</v>
      </c>
      <c r="C214" s="70" t="s">
        <v>52</v>
      </c>
      <c r="D214" s="71" t="s">
        <v>413</v>
      </c>
      <c r="E214" s="72" t="s">
        <v>414</v>
      </c>
      <c r="F214" s="59" t="n">
        <v>0</v>
      </c>
      <c r="G214" s="73"/>
      <c r="H214" s="73"/>
      <c r="I214" s="74"/>
      <c r="J214" s="75" t="n">
        <f aca="false">+($F$7-$O$952-$Q$952-$P$952-$R$952-$S$952)/($F$952-$G$952*1-$H$952*0.5)*0.646*1.0268514</f>
        <v>742.850228277986</v>
      </c>
      <c r="K214" s="76" t="n">
        <v>0.933617897254068</v>
      </c>
      <c r="L214" s="91" t="n">
        <v>1.06046548880309</v>
      </c>
      <c r="M214" s="79" t="n">
        <f aca="false">ROUND(J214*(F214-G214-H214*I214)*K214*(0.5+0.5*L214),1)</f>
        <v>0</v>
      </c>
      <c r="N214" s="79" t="n">
        <f aca="false">ROUND(M214*0.907,1)</f>
        <v>0</v>
      </c>
      <c r="O214" s="78"/>
      <c r="P214" s="92"/>
      <c r="Q214" s="93"/>
      <c r="R214" s="92"/>
      <c r="S214" s="93"/>
      <c r="T214" s="80"/>
      <c r="U214" s="61" t="n">
        <f aca="false">+N214+O214+T214+R214+S214+Q214</f>
        <v>0</v>
      </c>
      <c r="V214" s="81"/>
    </row>
    <row r="215" customFormat="false" ht="12.75" hidden="true" customHeight="false" outlineLevel="0" collapsed="false">
      <c r="A215" s="68" t="s">
        <v>55</v>
      </c>
      <c r="B215" s="69" t="n">
        <v>19</v>
      </c>
      <c r="C215" s="70" t="s">
        <v>52</v>
      </c>
      <c r="D215" s="71" t="s">
        <v>415</v>
      </c>
      <c r="E215" s="72" t="s">
        <v>416</v>
      </c>
      <c r="F215" s="59" t="n">
        <v>45.768</v>
      </c>
      <c r="G215" s="73"/>
      <c r="H215" s="73"/>
      <c r="I215" s="74"/>
      <c r="J215" s="75" t="n">
        <f aca="false">+($F$7-$O$952-$Q$952-$P$952-$R$952-$S$952)/($F$952-$G$952*1-$H$952*0.5)*0.646*1.0268514</f>
        <v>742.850228277986</v>
      </c>
      <c r="K215" s="76" t="n">
        <v>0.933617897254068</v>
      </c>
      <c r="L215" s="91" t="n">
        <v>0.99896145066664</v>
      </c>
      <c r="M215" s="79" t="n">
        <f aca="false">ROUND(J215*(F215-G215-H215*I215)*K215*(0.5+0.5*L215),1)</f>
        <v>31725.4</v>
      </c>
      <c r="N215" s="79" t="n">
        <f aca="false">ROUND(M215*0.907,1)</f>
        <v>28774.9</v>
      </c>
      <c r="O215" s="78"/>
      <c r="P215" s="92"/>
      <c r="Q215" s="93"/>
      <c r="R215" s="92"/>
      <c r="S215" s="93"/>
      <c r="T215" s="80"/>
      <c r="U215" s="61" t="n">
        <f aca="false">+N215+O215+T215+R215+S215+Q215</f>
        <v>28774.9</v>
      </c>
      <c r="V215" s="81"/>
    </row>
    <row r="216" customFormat="false" ht="12.75" hidden="true" customHeight="false" outlineLevel="0" collapsed="false">
      <c r="A216" s="68" t="s">
        <v>55</v>
      </c>
      <c r="B216" s="69" t="n">
        <v>20</v>
      </c>
      <c r="C216" s="70" t="s">
        <v>52</v>
      </c>
      <c r="D216" s="71" t="s">
        <v>417</v>
      </c>
      <c r="E216" s="72" t="s">
        <v>418</v>
      </c>
      <c r="F216" s="59" t="n">
        <v>56.819</v>
      </c>
      <c r="G216" s="73"/>
      <c r="H216" s="73"/>
      <c r="I216" s="74"/>
      <c r="J216" s="75" t="n">
        <f aca="false">+($F$7-$O$952-$Q$952-$P$952-$R$952-$S$952)/($F$952-$G$952*1-$H$952*0.5)*0.646*1.0268514</f>
        <v>742.850228277986</v>
      </c>
      <c r="K216" s="76" t="n">
        <v>0.933617897254068</v>
      </c>
      <c r="L216" s="91" t="n">
        <v>1.04904204431759</v>
      </c>
      <c r="M216" s="79" t="n">
        <f aca="false">ROUND(J216*(F216-G216-H216*I216)*K216*(0.5+0.5*L216),1)</f>
        <v>40372.4</v>
      </c>
      <c r="N216" s="79" t="n">
        <f aca="false">ROUND(M216*0.907,1)</f>
        <v>36617.8</v>
      </c>
      <c r="O216" s="78"/>
      <c r="P216" s="92"/>
      <c r="Q216" s="93"/>
      <c r="R216" s="92"/>
      <c r="S216" s="93"/>
      <c r="T216" s="80"/>
      <c r="U216" s="61" t="n">
        <f aca="false">+N216+O216+T216+R216+S216+Q216</f>
        <v>36617.8</v>
      </c>
      <c r="V216" s="81"/>
    </row>
    <row r="217" customFormat="false" ht="12.75" hidden="true" customHeight="false" outlineLevel="0" collapsed="false">
      <c r="A217" s="68" t="s">
        <v>55</v>
      </c>
      <c r="B217" s="69" t="n">
        <v>21</v>
      </c>
      <c r="C217" s="70" t="s">
        <v>52</v>
      </c>
      <c r="D217" s="71" t="s">
        <v>419</v>
      </c>
      <c r="E217" s="72" t="s">
        <v>420</v>
      </c>
      <c r="F217" s="59" t="n">
        <v>41.796</v>
      </c>
      <c r="G217" s="73"/>
      <c r="H217" s="73"/>
      <c r="I217" s="74"/>
      <c r="J217" s="75" t="n">
        <f aca="false">+($F$7-$O$952-$Q$952-$P$952-$R$952-$S$952)/($F$952-$G$952*1-$H$952*0.5)*0.646*1.0268514</f>
        <v>742.850228277986</v>
      </c>
      <c r="K217" s="76" t="n">
        <v>0.933617897254068</v>
      </c>
      <c r="L217" s="91" t="n">
        <v>0.957856007320105</v>
      </c>
      <c r="M217" s="79" t="n">
        <f aca="false">ROUND(J217*(F217-G217-H217*I217)*K217*(0.5+0.5*L217),1)</f>
        <v>28376.3</v>
      </c>
      <c r="N217" s="79" t="n">
        <f aca="false">ROUND(M217*0.907,1)</f>
        <v>25737.3</v>
      </c>
      <c r="O217" s="78"/>
      <c r="P217" s="92"/>
      <c r="Q217" s="93"/>
      <c r="R217" s="92"/>
      <c r="S217" s="93"/>
      <c r="T217" s="80"/>
      <c r="U217" s="61" t="n">
        <f aca="false">+N217+O217+T217+R217+S217+Q217</f>
        <v>25737.3</v>
      </c>
      <c r="V217" s="81"/>
    </row>
    <row r="218" customFormat="false" ht="12.75" hidden="true" customHeight="false" outlineLevel="0" collapsed="false">
      <c r="A218" s="68" t="s">
        <v>55</v>
      </c>
      <c r="B218" s="69" t="n">
        <v>22</v>
      </c>
      <c r="C218" s="70" t="s">
        <v>52</v>
      </c>
      <c r="D218" s="71" t="s">
        <v>421</v>
      </c>
      <c r="E218" s="72" t="s">
        <v>422</v>
      </c>
      <c r="F218" s="59" t="n">
        <v>31.958</v>
      </c>
      <c r="G218" s="73"/>
      <c r="H218" s="73"/>
      <c r="I218" s="74"/>
      <c r="J218" s="75" t="n">
        <f aca="false">+($F$7-$O$952-$Q$952-$P$952-$R$952-$S$952)/($F$952-$G$952*1-$H$952*0.5)*0.646*1.0268514</f>
        <v>742.850228277986</v>
      </c>
      <c r="K218" s="76" t="n">
        <v>0.933617897254068</v>
      </c>
      <c r="L218" s="91" t="n">
        <v>1.04814661581764</v>
      </c>
      <c r="M218" s="79" t="n">
        <f aca="false">ROUND(J218*(F218-G218-H218*I218)*K218*(0.5+0.5*L218),1)</f>
        <v>22697.7</v>
      </c>
      <c r="N218" s="79" t="n">
        <f aca="false">ROUND(M218*0.907,1)</f>
        <v>20586.8</v>
      </c>
      <c r="O218" s="78"/>
      <c r="P218" s="92"/>
      <c r="Q218" s="93"/>
      <c r="R218" s="92"/>
      <c r="S218" s="93"/>
      <c r="T218" s="80"/>
      <c r="U218" s="61" t="n">
        <f aca="false">+N218+O218+T218+R218+S218+Q218</f>
        <v>20586.8</v>
      </c>
      <c r="V218" s="81"/>
    </row>
    <row r="219" customFormat="false" ht="12.75" hidden="true" customHeight="false" outlineLevel="0" collapsed="false">
      <c r="A219" s="68" t="s">
        <v>55</v>
      </c>
      <c r="B219" s="69" t="n">
        <v>23</v>
      </c>
      <c r="C219" s="70" t="s">
        <v>52</v>
      </c>
      <c r="D219" s="71" t="s">
        <v>423</v>
      </c>
      <c r="E219" s="72" t="s">
        <v>424</v>
      </c>
      <c r="F219" s="59" t="n">
        <v>31.416</v>
      </c>
      <c r="G219" s="73"/>
      <c r="H219" s="73"/>
      <c r="I219" s="74"/>
      <c r="J219" s="75" t="n">
        <f aca="false">+($F$7-$O$952-$Q$952-$P$952-$R$952-$S$952)/($F$952-$G$952*1-$H$952*0.5)*0.646*1.0268514</f>
        <v>742.850228277986</v>
      </c>
      <c r="K219" s="76" t="n">
        <v>0.933617897254068</v>
      </c>
      <c r="L219" s="91" t="n">
        <v>1.0313488551776</v>
      </c>
      <c r="M219" s="79" t="n">
        <f aca="false">ROUND(J219*(F219-G219-H219*I219)*K219*(0.5+0.5*L219),1)</f>
        <v>22129.7</v>
      </c>
      <c r="N219" s="79" t="n">
        <f aca="false">ROUND(M219*0.907,1)</f>
        <v>20071.6</v>
      </c>
      <c r="O219" s="78"/>
      <c r="P219" s="92"/>
      <c r="Q219" s="93"/>
      <c r="R219" s="92"/>
      <c r="S219" s="93"/>
      <c r="T219" s="80"/>
      <c r="U219" s="61" t="n">
        <f aca="false">+N219+O219+T219+R219+S219+Q219</f>
        <v>20071.6</v>
      </c>
      <c r="V219" s="81"/>
    </row>
    <row r="220" customFormat="false" ht="12.75" hidden="true" customHeight="false" outlineLevel="0" collapsed="false">
      <c r="A220" s="68" t="s">
        <v>55</v>
      </c>
      <c r="B220" s="69" t="n">
        <v>24</v>
      </c>
      <c r="C220" s="70" t="s">
        <v>52</v>
      </c>
      <c r="D220" s="71" t="s">
        <v>425</v>
      </c>
      <c r="E220" s="72" t="s">
        <v>426</v>
      </c>
      <c r="F220" s="59" t="n">
        <v>27.217</v>
      </c>
      <c r="G220" s="73"/>
      <c r="H220" s="73"/>
      <c r="I220" s="74"/>
      <c r="J220" s="75" t="n">
        <f aca="false">+($F$7-$O$952-$Q$952-$P$952-$R$952-$S$952)/($F$952-$G$952*1-$H$952*0.5)*0.646*1.0268514</f>
        <v>742.850228277986</v>
      </c>
      <c r="K220" s="76" t="n">
        <v>0.933617897254068</v>
      </c>
      <c r="L220" s="91" t="n">
        <v>1.08770315880295</v>
      </c>
      <c r="M220" s="79" t="n">
        <f aca="false">ROUND(J220*(F220-G220-H220*I220)*K220*(0.5+0.5*L220),1)</f>
        <v>19703.8</v>
      </c>
      <c r="N220" s="79" t="n">
        <f aca="false">ROUND(M220*0.907,1)</f>
        <v>17871.3</v>
      </c>
      <c r="O220" s="78"/>
      <c r="P220" s="92"/>
      <c r="Q220" s="93"/>
      <c r="R220" s="92"/>
      <c r="S220" s="93"/>
      <c r="T220" s="80"/>
      <c r="U220" s="61" t="n">
        <f aca="false">+N220+O220+T220+R220+S220+Q220</f>
        <v>17871.3</v>
      </c>
      <c r="V220" s="81"/>
    </row>
    <row r="221" customFormat="false" ht="25.5" hidden="true" customHeight="false" outlineLevel="0" collapsed="false">
      <c r="A221" s="68" t="s">
        <v>55</v>
      </c>
      <c r="B221" s="69" t="n">
        <v>25</v>
      </c>
      <c r="C221" s="70" t="s">
        <v>52</v>
      </c>
      <c r="D221" s="71" t="s">
        <v>427</v>
      </c>
      <c r="E221" s="72" t="s">
        <v>428</v>
      </c>
      <c r="F221" s="59" t="n">
        <v>23.028</v>
      </c>
      <c r="G221" s="73"/>
      <c r="H221" s="73"/>
      <c r="I221" s="74"/>
      <c r="J221" s="75" t="n">
        <f aca="false">+($F$7-$O$952-$Q$952-$P$952-$R$952-$S$952)/($F$952-$G$952*1-$H$952*0.5)*0.646*1.0268514</f>
        <v>742.850228277986</v>
      </c>
      <c r="K221" s="76" t="n">
        <v>0.933617897254068</v>
      </c>
      <c r="L221" s="91" t="n">
        <v>0.982302956237309</v>
      </c>
      <c r="M221" s="79" t="n">
        <f aca="false">ROUND(J221*(F221-G221-H221*I221)*K221*(0.5+0.5*L221),1)</f>
        <v>15829.5</v>
      </c>
      <c r="N221" s="79" t="n">
        <f aca="false">ROUND(M221*0.907,1)</f>
        <v>14357.4</v>
      </c>
      <c r="O221" s="78"/>
      <c r="P221" s="92"/>
      <c r="Q221" s="93"/>
      <c r="R221" s="92"/>
      <c r="S221" s="93"/>
      <c r="T221" s="80"/>
      <c r="U221" s="61" t="n">
        <f aca="false">+N221+O221+T221+R221+S221+Q221</f>
        <v>14357.4</v>
      </c>
      <c r="V221" s="81"/>
    </row>
    <row r="222" customFormat="false" ht="12.75" hidden="true" customHeight="false" outlineLevel="0" collapsed="false">
      <c r="A222" s="68" t="s">
        <v>55</v>
      </c>
      <c r="B222" s="69" t="n">
        <v>26</v>
      </c>
      <c r="C222" s="70" t="s">
        <v>52</v>
      </c>
      <c r="D222" s="71" t="s">
        <v>429</v>
      </c>
      <c r="E222" s="72" t="s">
        <v>430</v>
      </c>
      <c r="F222" s="59" t="n">
        <v>26.322</v>
      </c>
      <c r="G222" s="73"/>
      <c r="H222" s="73"/>
      <c r="I222" s="74"/>
      <c r="J222" s="75" t="n">
        <f aca="false">+($F$7-$O$952-$Q$952-$P$952-$R$952-$S$952)/($F$952-$G$952*1-$H$952*0.5)*0.646*1.0268514</f>
        <v>742.850228277986</v>
      </c>
      <c r="K222" s="76" t="n">
        <v>0.933617897254068</v>
      </c>
      <c r="L222" s="91" t="n">
        <v>1.01377413807271</v>
      </c>
      <c r="M222" s="79" t="n">
        <f aca="false">ROUND(J222*(F222-G222-H222*I222)*K222*(0.5+0.5*L222),1)</f>
        <v>18381</v>
      </c>
      <c r="N222" s="79" t="n">
        <f aca="false">ROUND(M222*0.907,1)</f>
        <v>16671.6</v>
      </c>
      <c r="O222" s="78"/>
      <c r="P222" s="92"/>
      <c r="Q222" s="93"/>
      <c r="R222" s="92"/>
      <c r="S222" s="93"/>
      <c r="T222" s="80"/>
      <c r="U222" s="61" t="n">
        <f aca="false">+N222+O222+T222+R222+S222+Q222</f>
        <v>16671.6</v>
      </c>
      <c r="V222" s="81"/>
    </row>
    <row r="223" customFormat="false" ht="12.75" hidden="true" customHeight="false" outlineLevel="0" collapsed="false">
      <c r="A223" s="68" t="s">
        <v>55</v>
      </c>
      <c r="B223" s="69" t="n">
        <v>27</v>
      </c>
      <c r="C223" s="70" t="s">
        <v>52</v>
      </c>
      <c r="D223" s="71" t="s">
        <v>431</v>
      </c>
      <c r="E223" s="72" t="s">
        <v>432</v>
      </c>
      <c r="F223" s="59" t="n">
        <v>35.551</v>
      </c>
      <c r="G223" s="73"/>
      <c r="H223" s="73"/>
      <c r="I223" s="74"/>
      <c r="J223" s="75" t="n">
        <f aca="false">+($F$7-$O$952-$Q$952-$P$952-$R$952-$S$952)/($F$952-$G$952*1-$H$952*0.5)*0.646*1.0268514</f>
        <v>742.850228277986</v>
      </c>
      <c r="K223" s="76" t="n">
        <v>0.933617897254068</v>
      </c>
      <c r="L223" s="91" t="n">
        <v>1.04669092041219</v>
      </c>
      <c r="M223" s="79" t="n">
        <f aca="false">ROUND(J223*(F223-G223-H223*I223)*K223*(0.5+0.5*L223),1)</f>
        <v>25231.6</v>
      </c>
      <c r="N223" s="79" t="n">
        <f aca="false">ROUND(M223*0.907,1)</f>
        <v>22885.1</v>
      </c>
      <c r="O223" s="78"/>
      <c r="P223" s="92"/>
      <c r="Q223" s="93"/>
      <c r="R223" s="92"/>
      <c r="S223" s="93"/>
      <c r="T223" s="80"/>
      <c r="U223" s="61" t="n">
        <f aca="false">+N223+O223+T223+R223+S223+Q223</f>
        <v>22885.1</v>
      </c>
      <c r="V223" s="81"/>
    </row>
    <row r="224" customFormat="false" ht="25.5" hidden="true" customHeight="false" outlineLevel="0" collapsed="false">
      <c r="A224" s="54" t="s">
        <v>55</v>
      </c>
      <c r="B224" s="55" t="s">
        <v>26</v>
      </c>
      <c r="C224" s="56" t="s">
        <v>111</v>
      </c>
      <c r="D224" s="57"/>
      <c r="E224" s="95" t="s">
        <v>112</v>
      </c>
      <c r="F224" s="59" t="n">
        <f aca="false">SUM(F225:F233)</f>
        <v>51.455</v>
      </c>
      <c r="G224" s="99" t="n">
        <f aca="false">SUM(G225:G233)</f>
        <v>0</v>
      </c>
      <c r="H224" s="99" t="n">
        <f aca="false">SUM(H225:H233)</f>
        <v>0</v>
      </c>
      <c r="I224" s="137"/>
      <c r="J224" s="138"/>
      <c r="K224" s="137"/>
      <c r="L224" s="100" t="n">
        <v>0</v>
      </c>
      <c r="M224" s="139" t="n">
        <f aca="false">SUM(M225:M233)</f>
        <v>36070.3</v>
      </c>
      <c r="N224" s="139" t="n">
        <f aca="false">SUM(N225:N233)</f>
        <v>32715.7</v>
      </c>
      <c r="O224" s="139" t="n">
        <f aca="false">SUM(O225:O233)</f>
        <v>0</v>
      </c>
      <c r="P224" s="139" t="n">
        <f aca="false">SUM(P225:P233)</f>
        <v>0</v>
      </c>
      <c r="Q224" s="139" t="n">
        <f aca="false">SUM(Q225:Q233)</f>
        <v>0</v>
      </c>
      <c r="R224" s="139" t="n">
        <f aca="false">SUM(R225:R233)</f>
        <v>0</v>
      </c>
      <c r="S224" s="139" t="n">
        <f aca="false">SUM(S225:S233)</f>
        <v>0</v>
      </c>
      <c r="T224" s="139" t="n">
        <f aca="false">SUM(T225:T233)</f>
        <v>0</v>
      </c>
      <c r="U224" s="139" t="n">
        <f aca="false">SUM(U225:U233)</f>
        <v>32715.7</v>
      </c>
      <c r="V224" s="140"/>
    </row>
    <row r="225" s="154" customFormat="true" ht="26.25" hidden="true" customHeight="false" outlineLevel="0" collapsed="false">
      <c r="A225" s="153" t="s">
        <v>55</v>
      </c>
      <c r="B225" s="103" t="n">
        <v>28</v>
      </c>
      <c r="C225" s="104" t="s">
        <v>113</v>
      </c>
      <c r="D225" s="105" t="s">
        <v>433</v>
      </c>
      <c r="E225" s="72" t="s">
        <v>434</v>
      </c>
      <c r="F225" s="59" t="n">
        <v>2.534</v>
      </c>
      <c r="G225" s="99"/>
      <c r="H225" s="99"/>
      <c r="I225" s="137"/>
      <c r="J225" s="138" t="n">
        <f aca="false">+($F$7-$O$952-$Q$952-$P$952-$R$952-$S$952)/($F$952-$G$952*1-$H$952*0.5)*0.646*1.0268514</f>
        <v>742.850228277986</v>
      </c>
      <c r="K225" s="137" t="n">
        <v>0.933617897254068</v>
      </c>
      <c r="L225" s="91" t="n">
        <v>1.01377413807271</v>
      </c>
      <c r="M225" s="79" t="n">
        <f aca="false">ROUND(J225*(F225-G225-H225*I225)*K225*(0.5+0.5*L225),1)</f>
        <v>1769.5</v>
      </c>
      <c r="N225" s="147" t="n">
        <f aca="false">ROUND(M225*0.907,1)</f>
        <v>1604.9</v>
      </c>
      <c r="O225" s="146"/>
      <c r="P225" s="146"/>
      <c r="Q225" s="147"/>
      <c r="R225" s="146"/>
      <c r="S225" s="147"/>
      <c r="T225" s="148"/>
      <c r="U225" s="149" t="n">
        <f aca="false">+N225+O225+T225+R225+S225+Q225</f>
        <v>1604.9</v>
      </c>
      <c r="V225" s="150"/>
    </row>
    <row r="226" s="154" customFormat="true" ht="26.25" hidden="true" customHeight="false" outlineLevel="0" collapsed="false">
      <c r="A226" s="153" t="s">
        <v>55</v>
      </c>
      <c r="B226" s="103" t="n">
        <v>29</v>
      </c>
      <c r="C226" s="104" t="s">
        <v>113</v>
      </c>
      <c r="D226" s="105" t="s">
        <v>435</v>
      </c>
      <c r="E226" s="72" t="s">
        <v>436</v>
      </c>
      <c r="F226" s="59" t="n">
        <v>2.993</v>
      </c>
      <c r="G226" s="99"/>
      <c r="H226" s="99"/>
      <c r="I226" s="137"/>
      <c r="J226" s="138" t="n">
        <f aca="false">+($F$7-$O$952-$Q$952-$P$952-$R$952-$S$952)/($F$952-$G$952*1-$H$952*0.5)*0.646*1.0268514</f>
        <v>742.850228277986</v>
      </c>
      <c r="K226" s="137" t="n">
        <v>0.933617897254068</v>
      </c>
      <c r="L226" s="91" t="n">
        <v>1.0313488551776</v>
      </c>
      <c r="M226" s="79" t="n">
        <f aca="false">ROUND(J226*(F226-G226-H226*I226)*K226*(0.5+0.5*L226),1)</f>
        <v>2108.3</v>
      </c>
      <c r="N226" s="147" t="n">
        <f aca="false">ROUND(M226*0.907,1)</f>
        <v>1912.2</v>
      </c>
      <c r="O226" s="146"/>
      <c r="P226" s="146"/>
      <c r="Q226" s="147"/>
      <c r="R226" s="146"/>
      <c r="S226" s="147"/>
      <c r="T226" s="148"/>
      <c r="U226" s="149" t="n">
        <f aca="false">+N226+O226+T226+R226+S226+Q226</f>
        <v>1912.2</v>
      </c>
      <c r="V226" s="150"/>
    </row>
    <row r="227" s="154" customFormat="true" ht="26.25" hidden="true" customHeight="false" outlineLevel="0" collapsed="false">
      <c r="A227" s="153" t="s">
        <v>55</v>
      </c>
      <c r="B227" s="103" t="n">
        <v>30</v>
      </c>
      <c r="C227" s="104" t="s">
        <v>113</v>
      </c>
      <c r="D227" s="105" t="s">
        <v>437</v>
      </c>
      <c r="E227" s="72" t="s">
        <v>438</v>
      </c>
      <c r="F227" s="59" t="n">
        <v>4.089</v>
      </c>
      <c r="G227" s="99"/>
      <c r="H227" s="99"/>
      <c r="I227" s="137"/>
      <c r="J227" s="138" t="n">
        <f aca="false">+($F$7-$O$952-$Q$952-$P$952-$R$952-$S$952)/($F$952-$G$952*1-$H$952*0.5)*0.646*1.0268514</f>
        <v>742.850228277986</v>
      </c>
      <c r="K227" s="137" t="n">
        <v>0.933617897254068</v>
      </c>
      <c r="L227" s="91" t="n">
        <v>1.0142088667645</v>
      </c>
      <c r="M227" s="79" t="n">
        <f aca="false">ROUND(J227*(F227-G227-H227*I227)*K227*(0.5+0.5*L227),1)</f>
        <v>2856</v>
      </c>
      <c r="N227" s="147" t="n">
        <f aca="false">ROUND(M227*0.907,1)</f>
        <v>2590.4</v>
      </c>
      <c r="O227" s="146"/>
      <c r="P227" s="146"/>
      <c r="Q227" s="147"/>
      <c r="R227" s="146"/>
      <c r="S227" s="147"/>
      <c r="T227" s="148"/>
      <c r="U227" s="149" t="n">
        <f aca="false">+N227+O227+T227+R227+S227+Q227</f>
        <v>2590.4</v>
      </c>
      <c r="V227" s="150"/>
    </row>
    <row r="228" customFormat="false" ht="38.25" hidden="true" customHeight="false" outlineLevel="0" collapsed="false">
      <c r="A228" s="68" t="s">
        <v>55</v>
      </c>
      <c r="B228" s="69" t="n">
        <v>31</v>
      </c>
      <c r="C228" s="70" t="s">
        <v>113</v>
      </c>
      <c r="D228" s="57" t="s">
        <v>439</v>
      </c>
      <c r="E228" s="72" t="s">
        <v>440</v>
      </c>
      <c r="F228" s="59" t="n">
        <v>7.573</v>
      </c>
      <c r="G228" s="73"/>
      <c r="H228" s="73"/>
      <c r="I228" s="74"/>
      <c r="J228" s="75" t="n">
        <f aca="false">+($F$7-$O$952-$Q$952-$P$952-$R$952-$S$952)/($F$952-$G$952*1-$H$952*0.5)*0.646*1.0268514</f>
        <v>742.850228277986</v>
      </c>
      <c r="K228" s="76" t="n">
        <v>0.933617897254068</v>
      </c>
      <c r="L228" s="91" t="n">
        <v>0.993174377383927</v>
      </c>
      <c r="M228" s="79" t="n">
        <f aca="false">ROUND(J228*(F228-G228-H228*I228)*K228*(0.5+0.5*L228),1)</f>
        <v>5234.2</v>
      </c>
      <c r="N228" s="147" t="n">
        <f aca="false">ROUND(M228*0.907,1)</f>
        <v>4747.4</v>
      </c>
      <c r="O228" s="78"/>
      <c r="P228" s="92"/>
      <c r="Q228" s="93"/>
      <c r="R228" s="92"/>
      <c r="S228" s="93"/>
      <c r="T228" s="80"/>
      <c r="U228" s="61" t="n">
        <f aca="false">+N228+O228+T228+R228+S228+Q228</f>
        <v>4747.4</v>
      </c>
      <c r="V228" s="81"/>
    </row>
    <row r="229" s="98" customFormat="true" ht="26.25" hidden="true" customHeight="false" outlineLevel="0" collapsed="false">
      <c r="A229" s="68" t="s">
        <v>55</v>
      </c>
      <c r="B229" s="69" t="n">
        <v>32</v>
      </c>
      <c r="C229" s="70" t="s">
        <v>113</v>
      </c>
      <c r="D229" s="57" t="s">
        <v>441</v>
      </c>
      <c r="E229" s="72" t="s">
        <v>442</v>
      </c>
      <c r="F229" s="59" t="n">
        <v>9.397</v>
      </c>
      <c r="G229" s="73"/>
      <c r="H229" s="73"/>
      <c r="I229" s="74"/>
      <c r="J229" s="75" t="n">
        <f aca="false">+($F$7-$O$952-$Q$952-$P$952-$R$952-$S$952)/($F$952-$G$952*1-$H$952*0.5)*0.646*1.0268514</f>
        <v>742.850228277986</v>
      </c>
      <c r="K229" s="76" t="n">
        <v>0.933617897254068</v>
      </c>
      <c r="L229" s="91" t="n">
        <v>1.06046548880309</v>
      </c>
      <c r="M229" s="79" t="n">
        <f aca="false">ROUND(J229*(F229-G229-H229*I229)*K229*(0.5+0.5*L229),1)</f>
        <v>6714.2</v>
      </c>
      <c r="N229" s="147" t="n">
        <f aca="false">ROUND(M229*0.907,1)</f>
        <v>6089.8</v>
      </c>
      <c r="O229" s="78"/>
      <c r="P229" s="92"/>
      <c r="Q229" s="93"/>
      <c r="R229" s="92"/>
      <c r="S229" s="93"/>
      <c r="T229" s="80"/>
      <c r="U229" s="61" t="n">
        <f aca="false">+N229+O229+T229+R229+S229+Q229</f>
        <v>6089.8</v>
      </c>
      <c r="V229" s="81"/>
    </row>
    <row r="230" s="98" customFormat="true" ht="39" hidden="true" customHeight="false" outlineLevel="0" collapsed="false">
      <c r="A230" s="68" t="s">
        <v>55</v>
      </c>
      <c r="B230" s="69" t="n">
        <v>33</v>
      </c>
      <c r="C230" s="70" t="s">
        <v>113</v>
      </c>
      <c r="D230" s="57" t="s">
        <v>443</v>
      </c>
      <c r="E230" s="72" t="s">
        <v>444</v>
      </c>
      <c r="F230" s="59" t="n">
        <v>8.741</v>
      </c>
      <c r="G230" s="73"/>
      <c r="H230" s="73"/>
      <c r="I230" s="74"/>
      <c r="J230" s="75" t="n">
        <f aca="false">+($F$7-$O$952-$Q$952-$P$952-$R$952-$S$952)/($F$952-$G$952*1-$H$952*0.5)*0.646*1.0268514</f>
        <v>742.850228277986</v>
      </c>
      <c r="K230" s="76" t="n">
        <v>0.933617897254068</v>
      </c>
      <c r="L230" s="91" t="n">
        <v>0.993174377383927</v>
      </c>
      <c r="M230" s="79" t="n">
        <f aca="false">ROUND(J230*(F230-G230-H230*I230)*K230*(0.5+0.5*L230),1)</f>
        <v>6041.5</v>
      </c>
      <c r="N230" s="147" t="n">
        <f aca="false">ROUND(M230*0.907,1)</f>
        <v>5479.6</v>
      </c>
      <c r="O230" s="78"/>
      <c r="P230" s="92"/>
      <c r="Q230" s="93"/>
      <c r="R230" s="92"/>
      <c r="S230" s="93"/>
      <c r="T230" s="80"/>
      <c r="U230" s="61" t="n">
        <f aca="false">+N230+O230+T230+R230+S230+Q230</f>
        <v>5479.6</v>
      </c>
      <c r="V230" s="81"/>
    </row>
    <row r="231" s="144" customFormat="true" ht="25.5" hidden="true" customHeight="false" outlineLevel="0" collapsed="false">
      <c r="A231" s="68" t="s">
        <v>55</v>
      </c>
      <c r="B231" s="69" t="n">
        <v>34</v>
      </c>
      <c r="C231" s="70" t="s">
        <v>113</v>
      </c>
      <c r="D231" s="57" t="s">
        <v>445</v>
      </c>
      <c r="E231" s="106" t="s">
        <v>446</v>
      </c>
      <c r="F231" s="59" t="n">
        <v>3.719</v>
      </c>
      <c r="G231" s="73"/>
      <c r="H231" s="73"/>
      <c r="I231" s="74"/>
      <c r="J231" s="75" t="n">
        <f aca="false">+($F$7-$O$952-$Q$952-$P$952-$R$952-$S$952)/($F$952-$G$952*1-$H$952*0.5)*0.646*1.0268514</f>
        <v>742.850228277986</v>
      </c>
      <c r="K231" s="76" t="n">
        <v>0.933617897254068</v>
      </c>
      <c r="L231" s="91" t="n">
        <v>1.0313488551776</v>
      </c>
      <c r="M231" s="79" t="n">
        <f aca="false">ROUND(J231*(F231-G231-H231*I231)*K231*(0.5+0.5*L231),1)</f>
        <v>2619.7</v>
      </c>
      <c r="N231" s="147" t="n">
        <f aca="false">ROUND(M231*0.907,1)</f>
        <v>2376.1</v>
      </c>
      <c r="O231" s="78"/>
      <c r="P231" s="92"/>
      <c r="Q231" s="93"/>
      <c r="R231" s="92"/>
      <c r="S231" s="93"/>
      <c r="T231" s="80"/>
      <c r="U231" s="61" t="n">
        <f aca="false">+N231+O231+T231+R231+S231+Q231</f>
        <v>2376.1</v>
      </c>
      <c r="V231" s="81"/>
    </row>
    <row r="232" s="144" customFormat="true" ht="25.5" hidden="true" customHeight="false" outlineLevel="0" collapsed="false">
      <c r="A232" s="68" t="s">
        <v>55</v>
      </c>
      <c r="B232" s="69" t="n">
        <v>35</v>
      </c>
      <c r="C232" s="70" t="s">
        <v>113</v>
      </c>
      <c r="D232" s="155" t="s">
        <v>447</v>
      </c>
      <c r="E232" s="106" t="s">
        <v>448</v>
      </c>
      <c r="F232" s="59" t="n">
        <v>6.581</v>
      </c>
      <c r="G232" s="73"/>
      <c r="H232" s="73"/>
      <c r="I232" s="74"/>
      <c r="J232" s="75" t="n">
        <f aca="false">+($F$7-$O$952-$Q$952-$P$952-$R$952-$S$952)/($F$952-$G$952*1-$H$952*0.5)*0.646*1.0268514</f>
        <v>742.850228277986</v>
      </c>
      <c r="K232" s="76" t="n">
        <v>0.933617897254068</v>
      </c>
      <c r="L232" s="91" t="n">
        <v>1.0108854501286</v>
      </c>
      <c r="M232" s="79" t="n">
        <f aca="false">ROUND(J232*(F232-G232-H232*I232)*K232*(0.5+0.5*L232),1)</f>
        <v>4589</v>
      </c>
      <c r="N232" s="147" t="n">
        <f aca="false">ROUND(M232*0.907,1)</f>
        <v>4162.2</v>
      </c>
      <c r="O232" s="78"/>
      <c r="P232" s="92"/>
      <c r="Q232" s="93"/>
      <c r="R232" s="92"/>
      <c r="S232" s="93"/>
      <c r="T232" s="80"/>
      <c r="U232" s="61" t="n">
        <f aca="false">+N232+O232+T232+R232+S232+Q232</f>
        <v>4162.2</v>
      </c>
      <c r="V232" s="81"/>
    </row>
    <row r="233" s="144" customFormat="true" ht="25.5" hidden="true" customHeight="false" outlineLevel="0" collapsed="false">
      <c r="A233" s="68" t="s">
        <v>55</v>
      </c>
      <c r="B233" s="69" t="n">
        <v>36</v>
      </c>
      <c r="C233" s="70" t="s">
        <v>113</v>
      </c>
      <c r="D233" s="155" t="s">
        <v>449</v>
      </c>
      <c r="E233" s="72" t="s">
        <v>450</v>
      </c>
      <c r="F233" s="59" t="n">
        <v>5.828</v>
      </c>
      <c r="G233" s="73"/>
      <c r="H233" s="73"/>
      <c r="I233" s="74"/>
      <c r="J233" s="75" t="n">
        <f aca="false">+($F$7-$O$952-$Q$952-$P$952-$R$952-$S$952)/($F$952-$G$952*1-$H$952*0.5)*0.646*1.0268514</f>
        <v>742.850228277986</v>
      </c>
      <c r="K233" s="76" t="n">
        <v>0.933617897254068</v>
      </c>
      <c r="L233" s="91" t="n">
        <v>1.04747261593223</v>
      </c>
      <c r="M233" s="79" t="n">
        <f aca="false">ROUND(J233*(F233-G233-H233*I233)*K233*(0.5+0.5*L233),1)</f>
        <v>4137.9</v>
      </c>
      <c r="N233" s="147" t="n">
        <f aca="false">ROUND(M233*0.907,1)</f>
        <v>3753.1</v>
      </c>
      <c r="O233" s="78"/>
      <c r="P233" s="92"/>
      <c r="Q233" s="93"/>
      <c r="R233" s="92"/>
      <c r="S233" s="93"/>
      <c r="T233" s="80"/>
      <c r="U233" s="61" t="n">
        <f aca="false">+N233+O233+T233+R233+S233+Q233</f>
        <v>3753.1</v>
      </c>
      <c r="V233" s="81"/>
    </row>
    <row r="234" customFormat="false" ht="25.5" hidden="true" customHeight="false" outlineLevel="0" collapsed="false">
      <c r="A234" s="54" t="s">
        <v>58</v>
      </c>
      <c r="B234" s="55" t="s">
        <v>26</v>
      </c>
      <c r="C234" s="56" t="s">
        <v>27</v>
      </c>
      <c r="D234" s="57"/>
      <c r="E234" s="142" t="s">
        <v>451</v>
      </c>
      <c r="F234" s="59" t="n">
        <f aca="false">F235+F236+F242+F256</f>
        <v>1259.158</v>
      </c>
      <c r="G234" s="60" t="n">
        <f aca="false">+G235+G236+G242+G256</f>
        <v>0</v>
      </c>
      <c r="H234" s="60" t="n">
        <f aca="false">+H235+H236+H242+H256</f>
        <v>0</v>
      </c>
      <c r="I234" s="61"/>
      <c r="J234" s="62"/>
      <c r="K234" s="63"/>
      <c r="L234" s="64" t="n">
        <v>0.942883730155437</v>
      </c>
      <c r="M234" s="65" t="n">
        <f aca="false">+M235+M236+M242+M256</f>
        <v>1334520.1</v>
      </c>
      <c r="N234" s="65" t="n">
        <f aca="false">+N235+N236+N242+N256</f>
        <v>1334520.1</v>
      </c>
      <c r="O234" s="65" t="n">
        <f aca="false">+O235+O236+O242+O256</f>
        <v>30993.4</v>
      </c>
      <c r="P234" s="65" t="n">
        <f aca="false">+P235+P236+P242+P256</f>
        <v>69.2</v>
      </c>
      <c r="Q234" s="65" t="n">
        <f aca="false">+Q235+Q236+Q242+Q256</f>
        <v>17775.5</v>
      </c>
      <c r="R234" s="65" t="n">
        <f aca="false">+R235+R236+R242+R256</f>
        <v>52724.9</v>
      </c>
      <c r="S234" s="65" t="n">
        <f aca="false">+S235+S236+S242+S256</f>
        <v>51</v>
      </c>
      <c r="T234" s="65" t="n">
        <f aca="false">+T235+T236+T242+T256</f>
        <v>0</v>
      </c>
      <c r="U234" s="65" t="n">
        <f aca="false">+U235+U236+U242+U256</f>
        <v>1436134.1</v>
      </c>
      <c r="V234" s="67"/>
    </row>
    <row r="235" customFormat="false" ht="12.75" hidden="true" customHeight="false" outlineLevel="0" collapsed="false">
      <c r="A235" s="68" t="s">
        <v>58</v>
      </c>
      <c r="B235" s="69" t="s">
        <v>26</v>
      </c>
      <c r="C235" s="70" t="s">
        <v>29</v>
      </c>
      <c r="D235" s="57" t="s">
        <v>452</v>
      </c>
      <c r="E235" s="72" t="s">
        <v>31</v>
      </c>
      <c r="F235" s="59" t="n">
        <v>0</v>
      </c>
      <c r="G235" s="143"/>
      <c r="H235" s="143"/>
      <c r="I235" s="74"/>
      <c r="J235" s="75" t="n">
        <f aca="false">+($F$7-$O$952-$Q$952-$P$952-R$952-$S$952)/$F$952*0.354*0.951</f>
        <v>376.766021206604</v>
      </c>
      <c r="K235" s="76" t="n">
        <v>0</v>
      </c>
      <c r="L235" s="64" t="n">
        <v>0.942883730155437</v>
      </c>
      <c r="M235" s="65" t="n">
        <f aca="false">ROUND(J235*(F236+F242+F256)*(0.5+0.5*L235),1)</f>
        <v>460859.7</v>
      </c>
      <c r="N235" s="65" t="n">
        <f aca="false">M235+ROUND(SUM(M237:M241)*0.117+SUM(M243:M255)*0.093+SUM(M257:M258)*0.093,1)+0.1</f>
        <v>547029.2</v>
      </c>
      <c r="O235" s="78" t="n">
        <v>2214.1</v>
      </c>
      <c r="P235" s="78" t="n">
        <v>69.2</v>
      </c>
      <c r="Q235" s="79" t="n">
        <v>17775.5</v>
      </c>
      <c r="R235" s="78" t="n">
        <v>52724.9</v>
      </c>
      <c r="S235" s="79" t="n">
        <v>51</v>
      </c>
      <c r="T235" s="80"/>
      <c r="U235" s="61" t="n">
        <f aca="false">N235+O235+P235+Q235+R235+S235+T235</f>
        <v>619863.9</v>
      </c>
      <c r="V235" s="81"/>
    </row>
    <row r="236" customFormat="false" ht="13.5" hidden="true" customHeight="false" outlineLevel="0" collapsed="false">
      <c r="A236" s="54" t="s">
        <v>58</v>
      </c>
      <c r="B236" s="55" t="s">
        <v>26</v>
      </c>
      <c r="C236" s="56" t="s">
        <v>33</v>
      </c>
      <c r="D236" s="71"/>
      <c r="E236" s="95" t="s">
        <v>34</v>
      </c>
      <c r="F236" s="59" t="n">
        <f aca="false">SUM(F237:F241)</f>
        <v>266.455</v>
      </c>
      <c r="G236" s="83" t="n">
        <f aca="false">SUM(G237:G241)</f>
        <v>0</v>
      </c>
      <c r="H236" s="84" t="n">
        <f aca="false">SUM(H237:H241)</f>
        <v>0</v>
      </c>
      <c r="I236" s="85"/>
      <c r="J236" s="75"/>
      <c r="K236" s="86"/>
      <c r="L236" s="87" t="n">
        <v>0.944111041110673</v>
      </c>
      <c r="M236" s="88" t="n">
        <f aca="false">SUM(M237:M241)</f>
        <v>204958.7</v>
      </c>
      <c r="N236" s="88" t="n">
        <f aca="false">SUM(N237:N241)</f>
        <v>180978.6</v>
      </c>
      <c r="O236" s="88" t="n">
        <f aca="false">SUM(O237:O241)</f>
        <v>0</v>
      </c>
      <c r="P236" s="88" t="n">
        <f aca="false">SUM(P237:P241)</f>
        <v>0</v>
      </c>
      <c r="Q236" s="88" t="n">
        <f aca="false">SUM(Q237:Q241)</f>
        <v>0</v>
      </c>
      <c r="R236" s="88" t="n">
        <f aca="false">SUM(R237:R241)</f>
        <v>0</v>
      </c>
      <c r="S236" s="88" t="n">
        <f aca="false">SUM(S237:S241)</f>
        <v>0</v>
      </c>
      <c r="T236" s="88" t="n">
        <f aca="false">SUM(T237:T241)</f>
        <v>-34133.3</v>
      </c>
      <c r="U236" s="88" t="n">
        <f aca="false">SUM(U237:U241)</f>
        <v>146845.3</v>
      </c>
      <c r="V236" s="89"/>
    </row>
    <row r="237" customFormat="false" ht="12.75" hidden="true" customHeight="false" outlineLevel="0" collapsed="false">
      <c r="A237" s="68" t="s">
        <v>58</v>
      </c>
      <c r="B237" s="69" t="s">
        <v>35</v>
      </c>
      <c r="C237" s="70" t="s">
        <v>36</v>
      </c>
      <c r="D237" s="71" t="s">
        <v>453</v>
      </c>
      <c r="E237" s="90" t="s">
        <v>454</v>
      </c>
      <c r="F237" s="59" t="n">
        <v>115.163</v>
      </c>
      <c r="G237" s="73"/>
      <c r="H237" s="73"/>
      <c r="I237" s="74"/>
      <c r="J237" s="75" t="n">
        <f aca="false">+($F$7-$O$952-$Q$952-$P$952-$R$952-$S$952)/($F$952-$G$952*1-$H$952*0.5)*0.646*1.0268514</f>
        <v>742.850228277986</v>
      </c>
      <c r="K237" s="76" t="n">
        <v>1.06522805300117</v>
      </c>
      <c r="L237" s="91" t="n">
        <v>0.943770464120857</v>
      </c>
      <c r="M237" s="79" t="n">
        <f aca="false">ROUND(J237*(F237-G237-H237*I237)*K237*(0.5+0.5*L237),1)</f>
        <v>88567</v>
      </c>
      <c r="N237" s="79" t="n">
        <f aca="false">ROUND(M237*0.883,1)</f>
        <v>78204.7</v>
      </c>
      <c r="O237" s="78"/>
      <c r="P237" s="92"/>
      <c r="Q237" s="93"/>
      <c r="R237" s="92"/>
      <c r="S237" s="93"/>
      <c r="T237" s="80" t="n">
        <f aca="false">4200</f>
        <v>4200</v>
      </c>
      <c r="U237" s="61" t="n">
        <f aca="false">+N237+O237+T237+R237+S237+Q237</f>
        <v>82404.7</v>
      </c>
      <c r="V237" s="81"/>
    </row>
    <row r="238" customFormat="false" ht="12.75" hidden="true" customHeight="false" outlineLevel="0" collapsed="false">
      <c r="A238" s="68" t="s">
        <v>58</v>
      </c>
      <c r="B238" s="69" t="s">
        <v>32</v>
      </c>
      <c r="C238" s="70" t="s">
        <v>36</v>
      </c>
      <c r="D238" s="71" t="s">
        <v>455</v>
      </c>
      <c r="E238" s="94" t="s">
        <v>456</v>
      </c>
      <c r="F238" s="59" t="n">
        <v>24.35</v>
      </c>
      <c r="G238" s="73"/>
      <c r="H238" s="73"/>
      <c r="I238" s="74"/>
      <c r="J238" s="75" t="n">
        <f aca="false">+($F$7-$O$952-$Q$952-$P$952-$R$952-$S$952)/($F$952-$G$952*1-$H$952*0.5)*0.646*1.0268514</f>
        <v>742.850228277986</v>
      </c>
      <c r="K238" s="76" t="n">
        <v>1.06522805300117</v>
      </c>
      <c r="L238" s="91" t="n">
        <v>0.955475471233019</v>
      </c>
      <c r="M238" s="79" t="n">
        <f aca="false">ROUND(J238*(F238-G238-H238*I238)*K238*(0.5+0.5*L238),1)</f>
        <v>18839.3</v>
      </c>
      <c r="N238" s="79" t="n">
        <f aca="false">ROUND(M238*0.883,1)</f>
        <v>16635.1</v>
      </c>
      <c r="O238" s="78"/>
      <c r="P238" s="92"/>
      <c r="Q238" s="93"/>
      <c r="R238" s="92"/>
      <c r="S238" s="93"/>
      <c r="T238" s="80" t="n">
        <f aca="false">-ROUND(N238,1)</f>
        <v>-16635.1</v>
      </c>
      <c r="U238" s="61" t="n">
        <f aca="false">+N238+O238+T238+R238+S238+Q238</f>
        <v>0</v>
      </c>
      <c r="V238" s="81"/>
    </row>
    <row r="239" s="98" customFormat="true" ht="13.5" hidden="true" customHeight="false" outlineLevel="0" collapsed="false">
      <c r="A239" s="68" t="s">
        <v>58</v>
      </c>
      <c r="B239" s="69" t="s">
        <v>118</v>
      </c>
      <c r="C239" s="70" t="s">
        <v>36</v>
      </c>
      <c r="D239" s="71" t="s">
        <v>457</v>
      </c>
      <c r="E239" s="94" t="s">
        <v>458</v>
      </c>
      <c r="F239" s="59" t="n">
        <v>86.339</v>
      </c>
      <c r="G239" s="73"/>
      <c r="H239" s="73"/>
      <c r="I239" s="74"/>
      <c r="J239" s="75" t="n">
        <f aca="false">+($F$7-$O$952-$Q$952-$P$952-$R$952-$S$952)/($F$952-$G$952*1-$H$952*0.5)*0.646*1.0268514</f>
        <v>742.850228277986</v>
      </c>
      <c r="K239" s="76" t="n">
        <v>1.06522805300117</v>
      </c>
      <c r="L239" s="91" t="n">
        <v>0.936711017185183</v>
      </c>
      <c r="M239" s="79" t="n">
        <f aca="false">ROUND(J239*(F239-G239-H239*I239)*K239*(0.5+0.5*L239),1)</f>
        <v>66158.5</v>
      </c>
      <c r="N239" s="79" t="n">
        <f aca="false">ROUND(M239*0.883,1)</f>
        <v>58418</v>
      </c>
      <c r="O239" s="78"/>
      <c r="P239" s="92"/>
      <c r="Q239" s="93"/>
      <c r="R239" s="92"/>
      <c r="S239" s="93"/>
      <c r="T239" s="80"/>
      <c r="U239" s="61" t="n">
        <f aca="false">+N239+O239+T239+R239+S239+Q239</f>
        <v>58418</v>
      </c>
      <c r="V239" s="81"/>
    </row>
    <row r="240" s="144" customFormat="true" ht="12.75" hidden="true" customHeight="false" outlineLevel="0" collapsed="false">
      <c r="A240" s="68" t="s">
        <v>58</v>
      </c>
      <c r="B240" s="69" t="s">
        <v>127</v>
      </c>
      <c r="C240" s="70" t="s">
        <v>36</v>
      </c>
      <c r="D240" s="71" t="s">
        <v>459</v>
      </c>
      <c r="E240" s="94" t="s">
        <v>460</v>
      </c>
      <c r="F240" s="59" t="n">
        <v>31.666</v>
      </c>
      <c r="G240" s="73"/>
      <c r="H240" s="73"/>
      <c r="I240" s="74"/>
      <c r="J240" s="75" t="n">
        <f aca="false">+($F$7-$O$952-$Q$952-$P$952-$R$952-$S$952)/($F$952-$G$952*1-$H$952*0.5)*0.646*1.0268514</f>
        <v>742.850228277986</v>
      </c>
      <c r="K240" s="76" t="n">
        <v>1.06522805300117</v>
      </c>
      <c r="L240" s="91" t="n">
        <v>0.961355640802575</v>
      </c>
      <c r="M240" s="79" t="n">
        <f aca="false">ROUND(J240*(F240-G240-H240*I240)*K240*(0.5+0.5*L240),1)</f>
        <v>24573.3</v>
      </c>
      <c r="N240" s="79" t="n">
        <f aca="false">ROUND(M240*0.883,1)</f>
        <v>21698.2</v>
      </c>
      <c r="O240" s="78"/>
      <c r="P240" s="92"/>
      <c r="Q240" s="93"/>
      <c r="R240" s="92"/>
      <c r="S240" s="93"/>
      <c r="T240" s="80" t="n">
        <f aca="false">-ROUND(N240,1)</f>
        <v>-21698.2</v>
      </c>
      <c r="U240" s="61" t="n">
        <f aca="false">+N240+O240+T240+R240+S240+Q240</f>
        <v>0</v>
      </c>
      <c r="V240" s="81"/>
    </row>
    <row r="241" customFormat="false" ht="12.75" hidden="true" customHeight="false" outlineLevel="0" collapsed="false">
      <c r="A241" s="68" t="s">
        <v>58</v>
      </c>
      <c r="B241" s="69" t="s">
        <v>51</v>
      </c>
      <c r="C241" s="70" t="s">
        <v>36</v>
      </c>
      <c r="D241" s="71" t="s">
        <v>461</v>
      </c>
      <c r="E241" s="94" t="s">
        <v>462</v>
      </c>
      <c r="F241" s="59" t="n">
        <v>8.937</v>
      </c>
      <c r="G241" s="73"/>
      <c r="H241" s="73"/>
      <c r="I241" s="74"/>
      <c r="J241" s="75" t="n">
        <f aca="false">+($F$7-$O$952-$Q$952-$P$952-$R$952-$S$952)/($F$952-$G$952*1-$H$952*0.5)*0.646*1.0268514</f>
        <v>742.850228277986</v>
      </c>
      <c r="K241" s="76" t="n">
        <v>1.06522805300117</v>
      </c>
      <c r="L241" s="91" t="n">
        <v>0.928931498661105</v>
      </c>
      <c r="M241" s="79" t="n">
        <f aca="false">ROUND(J241*(F241-G241-H241*I241)*K241*(0.5+0.5*L241),1)</f>
        <v>6820.6</v>
      </c>
      <c r="N241" s="79" t="n">
        <f aca="false">ROUND(M241*0.883,1)</f>
        <v>6022.6</v>
      </c>
      <c r="O241" s="78"/>
      <c r="P241" s="92"/>
      <c r="Q241" s="93"/>
      <c r="R241" s="92"/>
      <c r="S241" s="93"/>
      <c r="T241" s="80"/>
      <c r="U241" s="61" t="n">
        <f aca="false">+N241+O241+T241+R241+S241+Q241</f>
        <v>6022.6</v>
      </c>
      <c r="V241" s="81"/>
    </row>
    <row r="242" customFormat="false" ht="30" hidden="true" customHeight="true" outlineLevel="0" collapsed="false">
      <c r="A242" s="54" t="s">
        <v>58</v>
      </c>
      <c r="B242" s="55" t="s">
        <v>26</v>
      </c>
      <c r="C242" s="56" t="s">
        <v>49</v>
      </c>
      <c r="D242" s="71"/>
      <c r="E242" s="95" t="s">
        <v>50</v>
      </c>
      <c r="F242" s="59" t="n">
        <f aca="false">SUM(F243:F255)</f>
        <v>960.693</v>
      </c>
      <c r="G242" s="83" t="n">
        <f aca="false">SUM(G243:G255)</f>
        <v>0</v>
      </c>
      <c r="H242" s="84" t="n">
        <f aca="false">SUM(H243:H255)</f>
        <v>0</v>
      </c>
      <c r="I242" s="85"/>
      <c r="J242" s="96"/>
      <c r="K242" s="86"/>
      <c r="L242" s="87" t="n">
        <v>0.942558604842319</v>
      </c>
      <c r="M242" s="88" t="n">
        <f aca="false">SUM(M243:M255)</f>
        <v>647207.6</v>
      </c>
      <c r="N242" s="88" t="n">
        <f aca="false">SUM(N243:N255)</f>
        <v>587017.2</v>
      </c>
      <c r="O242" s="88" t="n">
        <f aca="false">SUM(O243:O255)</f>
        <v>28608.5</v>
      </c>
      <c r="P242" s="88" t="n">
        <f aca="false">SUM(P243:P255)</f>
        <v>0</v>
      </c>
      <c r="Q242" s="88" t="n">
        <f aca="false">SUM(Q243:Q255)</f>
        <v>0</v>
      </c>
      <c r="R242" s="88" t="n">
        <f aca="false">SUM(R243:R255)</f>
        <v>0</v>
      </c>
      <c r="S242" s="88" t="n">
        <f aca="false">SUM(S243:S255)</f>
        <v>0</v>
      </c>
      <c r="T242" s="88" t="n">
        <f aca="false">SUM(T243:T255)</f>
        <v>34133.3</v>
      </c>
      <c r="U242" s="88" t="n">
        <f aca="false">SUM(U243:U255)</f>
        <v>649759</v>
      </c>
      <c r="V242" s="89"/>
    </row>
    <row r="243" customFormat="false" ht="12.75" hidden="true" customHeight="false" outlineLevel="0" collapsed="false">
      <c r="A243" s="68" t="s">
        <v>58</v>
      </c>
      <c r="B243" s="69" t="s">
        <v>51</v>
      </c>
      <c r="C243" s="70" t="s">
        <v>52</v>
      </c>
      <c r="D243" s="71" t="s">
        <v>463</v>
      </c>
      <c r="E243" s="72" t="s">
        <v>464</v>
      </c>
      <c r="F243" s="59" t="n">
        <v>51.391</v>
      </c>
      <c r="G243" s="143"/>
      <c r="H243" s="73"/>
      <c r="I243" s="74"/>
      <c r="J243" s="75" t="n">
        <f aca="false">+($F$7-$O$952-$Q$952-$P$952-$R$952-$S$952)/($F$952-$G$952*1-$H$952*0.5)*0.646*1.0268514</f>
        <v>742.850228277986</v>
      </c>
      <c r="K243" s="76" t="n">
        <v>0.933617897254068</v>
      </c>
      <c r="L243" s="91" t="n">
        <v>0.954265032950758</v>
      </c>
      <c r="M243" s="79" t="n">
        <f aca="false">ROUND(J243*(F243-G243-H243*I243)*K243*(0.5+0.5*L243),1)</f>
        <v>34826.6</v>
      </c>
      <c r="N243" s="79" t="n">
        <f aca="false">ROUND(M243*0.907,1)</f>
        <v>31587.7</v>
      </c>
      <c r="O243" s="78"/>
      <c r="P243" s="92"/>
      <c r="Q243" s="93"/>
      <c r="R243" s="92"/>
      <c r="S243" s="93"/>
      <c r="T243" s="80" t="n">
        <f aca="false">ROUND(N238,1)</f>
        <v>16635.1</v>
      </c>
      <c r="U243" s="61" t="n">
        <f aca="false">+N243+O243+T243+R243+S243+Q243</f>
        <v>48222.8</v>
      </c>
      <c r="V243" s="81"/>
    </row>
    <row r="244" customFormat="false" ht="12.75" hidden="true" customHeight="false" outlineLevel="0" collapsed="false">
      <c r="A244" s="68" t="s">
        <v>58</v>
      </c>
      <c r="B244" s="69" t="s">
        <v>55</v>
      </c>
      <c r="C244" s="70" t="s">
        <v>52</v>
      </c>
      <c r="D244" s="71" t="s">
        <v>465</v>
      </c>
      <c r="E244" s="72" t="s">
        <v>466</v>
      </c>
      <c r="F244" s="59" t="n">
        <v>26.593</v>
      </c>
      <c r="G244" s="73"/>
      <c r="H244" s="73"/>
      <c r="I244" s="74"/>
      <c r="J244" s="75" t="n">
        <f aca="false">+($F$7-$O$952-$Q$952-$P$952-$R$952-$S$952)/($F$952-$G$952*1-$H$952*0.5)*0.646*1.0268514</f>
        <v>742.850228277986</v>
      </c>
      <c r="K244" s="76" t="n">
        <v>0.933617897254068</v>
      </c>
      <c r="L244" s="91" t="n">
        <v>0.975973064056315</v>
      </c>
      <c r="M244" s="79" t="n">
        <f aca="false">ROUND(J244*(F244-G244-H244*I244)*K244*(0.5+0.5*L244),1)</f>
        <v>18221.7</v>
      </c>
      <c r="N244" s="79" t="n">
        <f aca="false">ROUND(M244*0.907,1)</f>
        <v>16527.1</v>
      </c>
      <c r="O244" s="78" t="n">
        <v>1167.4</v>
      </c>
      <c r="P244" s="92"/>
      <c r="Q244" s="93"/>
      <c r="R244" s="92"/>
      <c r="S244" s="93"/>
      <c r="T244" s="80"/>
      <c r="U244" s="61" t="n">
        <f aca="false">+N244+O244+T244+R244+S244+Q244</f>
        <v>17694.5</v>
      </c>
      <c r="V244" s="81"/>
    </row>
    <row r="245" customFormat="false" ht="12.75" hidden="true" customHeight="false" outlineLevel="0" collapsed="false">
      <c r="A245" s="68" t="s">
        <v>58</v>
      </c>
      <c r="B245" s="69" t="s">
        <v>58</v>
      </c>
      <c r="C245" s="70" t="s">
        <v>52</v>
      </c>
      <c r="D245" s="71" t="s">
        <v>467</v>
      </c>
      <c r="E245" s="72" t="s">
        <v>468</v>
      </c>
      <c r="F245" s="59" t="n">
        <v>120.898</v>
      </c>
      <c r="G245" s="73"/>
      <c r="H245" s="73"/>
      <c r="I245" s="156"/>
      <c r="J245" s="75" t="n">
        <f aca="false">+($F$7-$O$952-$Q$952-$P$952-$R$952-$S$952)/($F$952-$G$952*1-$H$952*0.5)*0.646*1.0268514</f>
        <v>742.850228277986</v>
      </c>
      <c r="K245" s="76" t="n">
        <v>0.933617897254068</v>
      </c>
      <c r="L245" s="91" t="n">
        <v>0.921877678234222</v>
      </c>
      <c r="M245" s="79" t="n">
        <f aca="false">ROUND(J245*(F245-G245-H245*I245)*K245*(0.5+0.5*L245),1)</f>
        <v>80572.2</v>
      </c>
      <c r="N245" s="79" t="n">
        <f aca="false">ROUND(M245*0.907,1)</f>
        <v>73079</v>
      </c>
      <c r="O245" s="78"/>
      <c r="P245" s="92"/>
      <c r="Q245" s="93"/>
      <c r="R245" s="92"/>
      <c r="S245" s="93"/>
      <c r="T245" s="80"/>
      <c r="U245" s="61" t="n">
        <f aca="false">+N245+O245+T245+R245+S245+Q245</f>
        <v>73079</v>
      </c>
      <c r="V245" s="81"/>
    </row>
    <row r="246" customFormat="false" ht="12.75" hidden="true" customHeight="false" outlineLevel="0" collapsed="false">
      <c r="A246" s="68" t="s">
        <v>58</v>
      </c>
      <c r="B246" s="69" t="s">
        <v>61</v>
      </c>
      <c r="C246" s="70" t="s">
        <v>52</v>
      </c>
      <c r="D246" s="71" t="s">
        <v>469</v>
      </c>
      <c r="E246" s="72" t="s">
        <v>470</v>
      </c>
      <c r="F246" s="59" t="n">
        <v>24.279</v>
      </c>
      <c r="G246" s="73"/>
      <c r="H246" s="73"/>
      <c r="I246" s="74"/>
      <c r="J246" s="75" t="n">
        <f aca="false">+($F$7-$O$952-$Q$952-$P$952-$R$952-$S$952)/($F$952-$G$952*1-$H$952*0.5)*0.646*1.0268514</f>
        <v>742.850228277986</v>
      </c>
      <c r="K246" s="76" t="n">
        <v>0.933617897254068</v>
      </c>
      <c r="L246" s="91" t="n">
        <v>0.986565887424998</v>
      </c>
      <c r="M246" s="79" t="n">
        <f aca="false">ROUND(J246*(F246-G246-H246*I246)*K246*(0.5+0.5*L246),1)</f>
        <v>16725.3</v>
      </c>
      <c r="N246" s="79" t="n">
        <f aca="false">ROUND(M246*0.907,1)</f>
        <v>15169.8</v>
      </c>
      <c r="O246" s="78" t="n">
        <v>3864</v>
      </c>
      <c r="P246" s="92"/>
      <c r="Q246" s="93"/>
      <c r="R246" s="92"/>
      <c r="S246" s="93"/>
      <c r="T246" s="80"/>
      <c r="U246" s="61" t="n">
        <f aca="false">+N246+O246+T246+R246+S246+Q246</f>
        <v>19033.8</v>
      </c>
      <c r="V246" s="81"/>
    </row>
    <row r="247" customFormat="false" ht="12.75" hidden="true" customHeight="false" outlineLevel="0" collapsed="false">
      <c r="A247" s="68" t="s">
        <v>58</v>
      </c>
      <c r="B247" s="69" t="s">
        <v>64</v>
      </c>
      <c r="C247" s="70" t="s">
        <v>52</v>
      </c>
      <c r="D247" s="71" t="s">
        <v>471</v>
      </c>
      <c r="E247" s="72" t="s">
        <v>472</v>
      </c>
      <c r="F247" s="59" t="n">
        <v>99.998</v>
      </c>
      <c r="G247" s="73"/>
      <c r="H247" s="73"/>
      <c r="I247" s="74"/>
      <c r="J247" s="75" t="n">
        <f aca="false">+($F$7-$O$952-$Q$952-$P$952-$R$952-$S$952)/($F$952-$G$952*1-$H$952*0.5)*0.646*1.0268514</f>
        <v>742.850228277986</v>
      </c>
      <c r="K247" s="76" t="n">
        <v>0.933617897254068</v>
      </c>
      <c r="L247" s="91" t="n">
        <v>0.94294346623238</v>
      </c>
      <c r="M247" s="79" t="n">
        <f aca="false">ROUND(J247*(F247-G247-H247*I247)*K247*(0.5+0.5*L247),1)</f>
        <v>67373.9</v>
      </c>
      <c r="N247" s="79" t="n">
        <f aca="false">ROUND(M247*0.907,1)</f>
        <v>61108.1</v>
      </c>
      <c r="O247" s="78" t="n">
        <v>640.1</v>
      </c>
      <c r="P247" s="92"/>
      <c r="Q247" s="93"/>
      <c r="R247" s="92"/>
      <c r="S247" s="93"/>
      <c r="T247" s="80"/>
      <c r="U247" s="61" t="n">
        <f aca="false">+N247+O247+T247+R247+S247+Q247</f>
        <v>61748.2</v>
      </c>
      <c r="V247" s="81"/>
    </row>
    <row r="248" customFormat="false" ht="12.75" hidden="true" customHeight="false" outlineLevel="0" collapsed="false">
      <c r="A248" s="68" t="s">
        <v>58</v>
      </c>
      <c r="B248" s="69" t="n">
        <v>10</v>
      </c>
      <c r="C248" s="70" t="s">
        <v>52</v>
      </c>
      <c r="D248" s="71" t="s">
        <v>473</v>
      </c>
      <c r="E248" s="72" t="s">
        <v>474</v>
      </c>
      <c r="F248" s="59" t="n">
        <v>47.959</v>
      </c>
      <c r="G248" s="73"/>
      <c r="H248" s="73"/>
      <c r="I248" s="74"/>
      <c r="J248" s="75" t="n">
        <f aca="false">+($F$7-$O$952-$Q$952-$P$952-$R$952-$S$952)/($F$952-$G$952*1-$H$952*0.5)*0.646*1.0268514</f>
        <v>742.850228277986</v>
      </c>
      <c r="K248" s="76" t="n">
        <v>0.933617897254068</v>
      </c>
      <c r="L248" s="91" t="n">
        <v>0.955572231415514</v>
      </c>
      <c r="M248" s="79" t="n">
        <f aca="false">ROUND(J248*(F248-G248-H248*I248)*K248*(0.5+0.5*L248),1)</f>
        <v>32522.5</v>
      </c>
      <c r="N248" s="79" t="n">
        <f aca="false">ROUND(M248*0.907,1)</f>
        <v>29497.9</v>
      </c>
      <c r="O248" s="78" t="n">
        <v>7302.7</v>
      </c>
      <c r="P248" s="92"/>
      <c r="Q248" s="93"/>
      <c r="R248" s="92"/>
      <c r="S248" s="93"/>
      <c r="T248" s="80"/>
      <c r="U248" s="61" t="n">
        <f aca="false">+N248+O248+T248+R248+S248+Q248</f>
        <v>36800.6</v>
      </c>
      <c r="V248" s="81"/>
    </row>
    <row r="249" customFormat="false" ht="12.75" hidden="true" customHeight="false" outlineLevel="0" collapsed="false">
      <c r="A249" s="68" t="s">
        <v>58</v>
      </c>
      <c r="B249" s="69" t="n">
        <v>11</v>
      </c>
      <c r="C249" s="70" t="s">
        <v>52</v>
      </c>
      <c r="D249" s="71" t="s">
        <v>475</v>
      </c>
      <c r="E249" s="72" t="s">
        <v>476</v>
      </c>
      <c r="F249" s="59" t="n">
        <v>101.098</v>
      </c>
      <c r="G249" s="73"/>
      <c r="H249" s="73"/>
      <c r="I249" s="74"/>
      <c r="J249" s="75" t="n">
        <f aca="false">+($F$7-$O$952-$Q$952-$P$952-$R$952-$S$952)/($F$952-$G$952*1-$H$952*0.5)*0.646*1.0268514</f>
        <v>742.850228277986</v>
      </c>
      <c r="K249" s="76" t="n">
        <v>0.933617897254068</v>
      </c>
      <c r="L249" s="91" t="n">
        <v>0.947152984880799</v>
      </c>
      <c r="M249" s="79" t="n">
        <f aca="false">ROUND(J249*(F249-G249-H249*I249)*K249*(0.5+0.5*L249),1)</f>
        <v>68262.6</v>
      </c>
      <c r="N249" s="79" t="n">
        <f aca="false">ROUND(M249*0.907,1)</f>
        <v>61914.2</v>
      </c>
      <c r="O249" s="78" t="n">
        <v>157.7</v>
      </c>
      <c r="P249" s="92"/>
      <c r="Q249" s="93"/>
      <c r="R249" s="92"/>
      <c r="S249" s="93"/>
      <c r="T249" s="80"/>
      <c r="U249" s="61" t="n">
        <f aca="false">+N249+O249+T249+R249+S249+Q249</f>
        <v>62071.9</v>
      </c>
      <c r="V249" s="81"/>
    </row>
    <row r="250" customFormat="false" ht="12.75" hidden="true" customHeight="false" outlineLevel="0" collapsed="false">
      <c r="A250" s="68" t="s">
        <v>58</v>
      </c>
      <c r="B250" s="69" t="n">
        <v>12</v>
      </c>
      <c r="C250" s="70" t="s">
        <v>52</v>
      </c>
      <c r="D250" s="71" t="s">
        <v>477</v>
      </c>
      <c r="E250" s="72" t="s">
        <v>478</v>
      </c>
      <c r="F250" s="59" t="n">
        <v>31.826</v>
      </c>
      <c r="G250" s="73"/>
      <c r="H250" s="73"/>
      <c r="I250" s="74"/>
      <c r="J250" s="75" t="n">
        <f aca="false">+($F$7-$O$952-$Q$952-$P$952-$R$952-$S$952)/($F$952-$G$952*1-$H$952*0.5)*0.646*1.0268514</f>
        <v>742.850228277986</v>
      </c>
      <c r="K250" s="76" t="n">
        <v>0.933617897254068</v>
      </c>
      <c r="L250" s="91" t="n">
        <v>0.951199680257053</v>
      </c>
      <c r="M250" s="79" t="n">
        <f aca="false">ROUND(J250*(F250-G250-H250*I250)*K250*(0.5+0.5*L250),1)</f>
        <v>21534</v>
      </c>
      <c r="N250" s="79" t="n">
        <f aca="false">ROUND(M250*0.907,1)</f>
        <v>19531.3</v>
      </c>
      <c r="O250" s="78" t="n">
        <v>164.6</v>
      </c>
      <c r="P250" s="92"/>
      <c r="Q250" s="93"/>
      <c r="R250" s="92"/>
      <c r="S250" s="93"/>
      <c r="T250" s="80"/>
      <c r="U250" s="61" t="n">
        <f aca="false">+N250+O250+T250+R250+S250+Q250</f>
        <v>19695.9</v>
      </c>
      <c r="V250" s="81"/>
    </row>
    <row r="251" customFormat="false" ht="12.75" hidden="true" customHeight="false" outlineLevel="0" collapsed="false">
      <c r="A251" s="68" t="s">
        <v>58</v>
      </c>
      <c r="B251" s="69" t="n">
        <v>13</v>
      </c>
      <c r="C251" s="70" t="s">
        <v>52</v>
      </c>
      <c r="D251" s="71" t="s">
        <v>479</v>
      </c>
      <c r="E251" s="72" t="s">
        <v>480</v>
      </c>
      <c r="F251" s="59" t="n">
        <v>92.446</v>
      </c>
      <c r="G251" s="73"/>
      <c r="H251" s="73"/>
      <c r="I251" s="74"/>
      <c r="J251" s="75" t="n">
        <f aca="false">+($F$7-$O$952-$Q$952-$P$952-$R$952-$S$952)/($F$952-$G$952*1-$H$952*0.5)*0.646*1.0268514</f>
        <v>742.850228277986</v>
      </c>
      <c r="K251" s="76" t="n">
        <v>0.933617897254068</v>
      </c>
      <c r="L251" s="91" t="n">
        <v>0.920260884457983</v>
      </c>
      <c r="M251" s="79" t="n">
        <f aca="false">ROUND(J251*(F251-G251-H251*I251)*K251*(0.5+0.5*L251),1)</f>
        <v>61558.6</v>
      </c>
      <c r="N251" s="79" t="n">
        <f aca="false">ROUND(M251*0.907,1)</f>
        <v>55833.7</v>
      </c>
      <c r="O251" s="78" t="n">
        <v>10789.3</v>
      </c>
      <c r="P251" s="92"/>
      <c r="Q251" s="93"/>
      <c r="R251" s="92"/>
      <c r="S251" s="93"/>
      <c r="T251" s="80"/>
      <c r="U251" s="61" t="n">
        <f aca="false">+N251+O251+T251+R251+S251+Q251</f>
        <v>66623</v>
      </c>
      <c r="V251" s="81"/>
    </row>
    <row r="252" customFormat="false" ht="12.75" hidden="true" customHeight="false" outlineLevel="0" collapsed="false">
      <c r="A252" s="68" t="s">
        <v>58</v>
      </c>
      <c r="B252" s="69" t="n">
        <v>14</v>
      </c>
      <c r="C252" s="70" t="s">
        <v>52</v>
      </c>
      <c r="D252" s="71" t="s">
        <v>481</v>
      </c>
      <c r="E252" s="72" t="s">
        <v>482</v>
      </c>
      <c r="F252" s="59" t="n">
        <v>54.557</v>
      </c>
      <c r="G252" s="73"/>
      <c r="H252" s="73"/>
      <c r="I252" s="74"/>
      <c r="J252" s="75" t="n">
        <f aca="false">+($F$7-$O$952-$Q$952-$P$952-$R$952-$S$952)/($F$952-$G$952*1-$H$952*0.5)*0.646*1.0268514</f>
        <v>742.850228277986</v>
      </c>
      <c r="K252" s="76" t="n">
        <v>0.933617897254068</v>
      </c>
      <c r="L252" s="91" t="n">
        <v>0.950959013325179</v>
      </c>
      <c r="M252" s="79" t="n">
        <f aca="false">ROUND(J252*(F252-G252-H252*I252)*K252*(0.5+0.5*L252),1)</f>
        <v>36909.6</v>
      </c>
      <c r="N252" s="79" t="n">
        <f aca="false">ROUND(M252*0.907,1)</f>
        <v>33477</v>
      </c>
      <c r="O252" s="78" t="n">
        <v>92.6</v>
      </c>
      <c r="P252" s="92"/>
      <c r="Q252" s="93"/>
      <c r="R252" s="92"/>
      <c r="S252" s="93"/>
      <c r="T252" s="80"/>
      <c r="U252" s="61" t="n">
        <f aca="false">+N252+O252+T252+R252+S252+Q252</f>
        <v>33569.6</v>
      </c>
      <c r="V252" s="81"/>
    </row>
    <row r="253" customFormat="false" ht="12.75" hidden="true" customHeight="false" outlineLevel="0" collapsed="false">
      <c r="A253" s="68" t="s">
        <v>58</v>
      </c>
      <c r="B253" s="69" t="n">
        <v>15</v>
      </c>
      <c r="C253" s="70" t="s">
        <v>52</v>
      </c>
      <c r="D253" s="71" t="s">
        <v>483</v>
      </c>
      <c r="E253" s="72" t="s">
        <v>484</v>
      </c>
      <c r="F253" s="59" t="n">
        <v>143.247</v>
      </c>
      <c r="G253" s="73"/>
      <c r="H253" s="73"/>
      <c r="I253" s="74"/>
      <c r="J253" s="75" t="n">
        <f aca="false">+($F$7-$O$952-$Q$952-$P$952-$R$952-$S$952)/($F$952-$G$952*1-$H$952*0.5)*0.646*1.0268514</f>
        <v>742.850228277986</v>
      </c>
      <c r="K253" s="76" t="n">
        <v>0.933617897254068</v>
      </c>
      <c r="L253" s="91" t="n">
        <v>0.936386030216427</v>
      </c>
      <c r="M253" s="79" t="n">
        <f aca="false">ROUND(J253*(F253-G253-H253*I253)*K253*(0.5+0.5*L253),1)</f>
        <v>96187.3</v>
      </c>
      <c r="N253" s="79" t="n">
        <f aca="false">ROUND(M253*0.907,1)</f>
        <v>87241.9</v>
      </c>
      <c r="O253" s="78" t="n">
        <v>3777.7</v>
      </c>
      <c r="P253" s="92"/>
      <c r="Q253" s="93"/>
      <c r="R253" s="92"/>
      <c r="S253" s="93"/>
      <c r="T253" s="80"/>
      <c r="U253" s="61" t="n">
        <f aca="false">+N253+O253+T253+R253+S253+Q253</f>
        <v>91019.6</v>
      </c>
      <c r="V253" s="81"/>
    </row>
    <row r="254" customFormat="false" ht="12.75" hidden="true" customHeight="false" outlineLevel="0" collapsed="false">
      <c r="A254" s="68" t="s">
        <v>58</v>
      </c>
      <c r="B254" s="69" t="n">
        <v>16</v>
      </c>
      <c r="C254" s="70" t="s">
        <v>52</v>
      </c>
      <c r="D254" s="71" t="s">
        <v>485</v>
      </c>
      <c r="E254" s="72" t="s">
        <v>486</v>
      </c>
      <c r="F254" s="59" t="n">
        <v>70.678</v>
      </c>
      <c r="G254" s="73"/>
      <c r="H254" s="73"/>
      <c r="I254" s="74"/>
      <c r="J254" s="75" t="n">
        <f aca="false">+($F$7-$O$952-$Q$952-$P$952-$R$952-$S$952)/($F$952-$G$952*1-$H$952*0.5)*0.646*1.0268514</f>
        <v>742.850228277986</v>
      </c>
      <c r="K254" s="76" t="n">
        <v>0.933617897254068</v>
      </c>
      <c r="L254" s="91" t="n">
        <v>0.95897918598836</v>
      </c>
      <c r="M254" s="79" t="n">
        <f aca="false">ROUND(J254*(F254-G254-H254*I254)*K254*(0.5+0.5*L254),1)</f>
        <v>48012.5</v>
      </c>
      <c r="N254" s="79" t="n">
        <f aca="false">ROUND(M254*0.907,1)</f>
        <v>43547.3</v>
      </c>
      <c r="O254" s="78"/>
      <c r="P254" s="92"/>
      <c r="Q254" s="93"/>
      <c r="R254" s="92"/>
      <c r="S254" s="93"/>
      <c r="T254" s="80" t="n">
        <f aca="false">-4200</f>
        <v>-4200</v>
      </c>
      <c r="U254" s="61" t="n">
        <f aca="false">+N254+O254+T254+R254+S254+Q254</f>
        <v>39347.3</v>
      </c>
      <c r="V254" s="81"/>
    </row>
    <row r="255" customFormat="false" ht="12.75" hidden="true" customHeight="false" outlineLevel="0" collapsed="false">
      <c r="A255" s="68" t="s">
        <v>58</v>
      </c>
      <c r="B255" s="69" t="n">
        <v>17</v>
      </c>
      <c r="C255" s="70" t="s">
        <v>52</v>
      </c>
      <c r="D255" s="71" t="s">
        <v>487</v>
      </c>
      <c r="E255" s="72" t="s">
        <v>488</v>
      </c>
      <c r="F255" s="59" t="n">
        <v>95.723</v>
      </c>
      <c r="G255" s="73"/>
      <c r="H255" s="73"/>
      <c r="I255" s="74"/>
      <c r="J255" s="75" t="n">
        <f aca="false">+($F$7-$O$952-$Q$952-$P$952-$R$952-$S$952)/($F$952-$G$952*1-$H$952*0.5)*0.646*1.0268514</f>
        <v>742.850228277986</v>
      </c>
      <c r="K255" s="76" t="n">
        <v>0.933617897254068</v>
      </c>
      <c r="L255" s="91" t="n">
        <v>0.943159212911719</v>
      </c>
      <c r="M255" s="79" t="n">
        <f aca="false">ROUND(J255*(F255-G255-H255*I255)*K255*(0.5+0.5*L255),1)</f>
        <v>64500.8</v>
      </c>
      <c r="N255" s="79" t="n">
        <f aca="false">ROUND(M255*0.907,1)</f>
        <v>58502.2</v>
      </c>
      <c r="O255" s="78" t="n">
        <v>652.4</v>
      </c>
      <c r="P255" s="92"/>
      <c r="Q255" s="93"/>
      <c r="R255" s="92"/>
      <c r="S255" s="93"/>
      <c r="T255" s="80" t="n">
        <f aca="false">ROUND(N240,1)</f>
        <v>21698.2</v>
      </c>
      <c r="U255" s="61" t="n">
        <f aca="false">+N255+O255+T255+R255+S255+Q255</f>
        <v>80852.8</v>
      </c>
      <c r="V255" s="81"/>
    </row>
    <row r="256" customFormat="false" ht="26.25" hidden="true" customHeight="false" outlineLevel="0" collapsed="false">
      <c r="A256" s="157" t="s">
        <v>58</v>
      </c>
      <c r="B256" s="158" t="s">
        <v>26</v>
      </c>
      <c r="C256" s="159" t="s">
        <v>111</v>
      </c>
      <c r="D256" s="105"/>
      <c r="E256" s="95" t="s">
        <v>112</v>
      </c>
      <c r="F256" s="59" t="n">
        <f aca="false">SUM(F257:F258)</f>
        <v>32.01</v>
      </c>
      <c r="G256" s="99" t="n">
        <f aca="false">SUM(G257:G258)</f>
        <v>0</v>
      </c>
      <c r="H256" s="99" t="n">
        <f aca="false">SUM(H257:H258)</f>
        <v>0</v>
      </c>
      <c r="I256" s="74"/>
      <c r="J256" s="75"/>
      <c r="K256" s="76"/>
      <c r="L256" s="91" t="n">
        <v>0</v>
      </c>
      <c r="M256" s="88" t="n">
        <f aca="false">SUM(M257:M258)</f>
        <v>21494.1</v>
      </c>
      <c r="N256" s="88" t="n">
        <f aca="false">SUM(N257:N258)</f>
        <v>19495.1</v>
      </c>
      <c r="O256" s="88" t="n">
        <f aca="false">SUM(O257:O258)</f>
        <v>170.8</v>
      </c>
      <c r="P256" s="88" t="n">
        <f aca="false">SUM(P257:P258)</f>
        <v>0</v>
      </c>
      <c r="Q256" s="88" t="n">
        <f aca="false">SUM(Q257:Q258)</f>
        <v>0</v>
      </c>
      <c r="R256" s="88" t="n">
        <f aca="false">SUM(R257:R258)</f>
        <v>0</v>
      </c>
      <c r="S256" s="88" t="n">
        <f aca="false">SUM(S257:S258)</f>
        <v>0</v>
      </c>
      <c r="T256" s="88" t="n">
        <f aca="false">SUM(T257:T258)</f>
        <v>0</v>
      </c>
      <c r="U256" s="88" t="n">
        <f aca="false">SUM(U257:U258)</f>
        <v>19665.9</v>
      </c>
      <c r="V256" s="67"/>
    </row>
    <row r="257" customFormat="false" ht="26.25" hidden="true" customHeight="false" outlineLevel="0" collapsed="false">
      <c r="A257" s="160" t="s">
        <v>58</v>
      </c>
      <c r="B257" s="161" t="n">
        <v>18</v>
      </c>
      <c r="C257" s="104" t="s">
        <v>113</v>
      </c>
      <c r="D257" s="105" t="s">
        <v>489</v>
      </c>
      <c r="E257" s="72" t="s">
        <v>490</v>
      </c>
      <c r="F257" s="59" t="n">
        <v>12.437</v>
      </c>
      <c r="G257" s="73"/>
      <c r="H257" s="73"/>
      <c r="I257" s="74"/>
      <c r="J257" s="75" t="n">
        <f aca="false">+($F$7-$O$952-$Q$952-$P$952-$R$952-$S$952)/($F$952-$G$952*1-$H$952*0.5)*0.646*1.0268514</f>
        <v>742.850228277986</v>
      </c>
      <c r="K257" s="76" t="n">
        <v>0.933617897254068</v>
      </c>
      <c r="L257" s="91" t="n">
        <v>0.936386030216427</v>
      </c>
      <c r="M257" s="79" t="n">
        <f aca="false">ROUND(J257*(F257-G257-H257*I257)*K257*(0.5+0.5*L257),1)</f>
        <v>8351.2</v>
      </c>
      <c r="N257" s="79" t="n">
        <f aca="false">ROUND(M257*0.907,1)</f>
        <v>7574.5</v>
      </c>
      <c r="O257" s="78" t="n">
        <v>170.8</v>
      </c>
      <c r="P257" s="92"/>
      <c r="Q257" s="93"/>
      <c r="R257" s="92"/>
      <c r="S257" s="93"/>
      <c r="T257" s="80"/>
      <c r="U257" s="61" t="n">
        <f aca="false">+N257+O257+T257+R257+S257+Q257</f>
        <v>7745.3</v>
      </c>
      <c r="V257" s="81"/>
    </row>
    <row r="258" customFormat="false" ht="26.25" hidden="true" customHeight="false" outlineLevel="0" collapsed="false">
      <c r="A258" s="160" t="s">
        <v>58</v>
      </c>
      <c r="B258" s="161" t="n">
        <v>19</v>
      </c>
      <c r="C258" s="104" t="s">
        <v>113</v>
      </c>
      <c r="D258" s="105" t="s">
        <v>491</v>
      </c>
      <c r="E258" s="72" t="s">
        <v>492</v>
      </c>
      <c r="F258" s="59" t="n">
        <v>19.573</v>
      </c>
      <c r="G258" s="73"/>
      <c r="H258" s="73"/>
      <c r="I258" s="74"/>
      <c r="J258" s="75" t="n">
        <f aca="false">+($F$7-$O$952-$Q$952-$P$952-$R$952-$S$952)/($F$952-$G$952*1-$H$952*0.5)*0.646*1.0268514</f>
        <v>742.850228277986</v>
      </c>
      <c r="K258" s="76" t="n">
        <v>0.933617897254068</v>
      </c>
      <c r="L258" s="91" t="n">
        <v>0.936386030216427</v>
      </c>
      <c r="M258" s="79" t="n">
        <f aca="false">ROUND(J258*(F258-G258-H258*I258)*K258*(0.5+0.5*L258),1)</f>
        <v>13142.9</v>
      </c>
      <c r="N258" s="79" t="n">
        <f aca="false">ROUND(M258*0.907,1)</f>
        <v>11920.6</v>
      </c>
      <c r="O258" s="78"/>
      <c r="P258" s="92"/>
      <c r="Q258" s="93"/>
      <c r="R258" s="92"/>
      <c r="S258" s="93"/>
      <c r="T258" s="80"/>
      <c r="U258" s="61" t="n">
        <f aca="false">+N258+O258+T258+R258+S258+Q258</f>
        <v>11920.6</v>
      </c>
      <c r="V258" s="81"/>
    </row>
    <row r="259" customFormat="false" ht="25.5" hidden="true" customHeight="false" outlineLevel="0" collapsed="false">
      <c r="A259" s="54" t="s">
        <v>61</v>
      </c>
      <c r="B259" s="55" t="s">
        <v>26</v>
      </c>
      <c r="C259" s="56" t="s">
        <v>27</v>
      </c>
      <c r="D259" s="57"/>
      <c r="E259" s="142" t="s">
        <v>493</v>
      </c>
      <c r="F259" s="59" t="n">
        <f aca="false">F260+F261+F267+F288</f>
        <v>1753.642</v>
      </c>
      <c r="G259" s="60" t="n">
        <f aca="false">+G260+G261+G267+G288</f>
        <v>0</v>
      </c>
      <c r="H259" s="60" t="n">
        <f aca="false">+H260+H261+H267+H288</f>
        <v>0</v>
      </c>
      <c r="I259" s="61"/>
      <c r="J259" s="62"/>
      <c r="K259" s="63"/>
      <c r="L259" s="64" t="n">
        <v>1.02498936496336</v>
      </c>
      <c r="M259" s="65" t="n">
        <f aca="false">+M260+M261+M267+M288</f>
        <v>2010821.4</v>
      </c>
      <c r="N259" s="65" t="n">
        <f aca="false">+N260+N261+N267+N288</f>
        <v>2010821.4</v>
      </c>
      <c r="O259" s="65" t="n">
        <f aca="false">+O260+O261+O267+O288</f>
        <v>0</v>
      </c>
      <c r="P259" s="65" t="n">
        <f aca="false">+P260+P261+P267+P288</f>
        <v>126.9</v>
      </c>
      <c r="Q259" s="65" t="n">
        <f aca="false">+Q260+Q261+Q267+Q288</f>
        <v>24608.1</v>
      </c>
      <c r="R259" s="65" t="n">
        <f aca="false">+R260+R261+R267+R288</f>
        <v>66331.3</v>
      </c>
      <c r="S259" s="65" t="n">
        <f aca="false">+S260+S261+S267+S288</f>
        <v>408</v>
      </c>
      <c r="T259" s="65" t="n">
        <f aca="false">+T260+T261+T267+T288</f>
        <v>0</v>
      </c>
      <c r="U259" s="65" t="n">
        <f aca="false">+U260+U261+U267+U288</f>
        <v>2102295.7</v>
      </c>
      <c r="V259" s="81"/>
    </row>
    <row r="260" customFormat="false" ht="12.75" hidden="true" customHeight="false" outlineLevel="0" collapsed="false">
      <c r="A260" s="68" t="s">
        <v>61</v>
      </c>
      <c r="B260" s="69" t="s">
        <v>26</v>
      </c>
      <c r="C260" s="70" t="s">
        <v>29</v>
      </c>
      <c r="D260" s="71" t="s">
        <v>494</v>
      </c>
      <c r="E260" s="72" t="s">
        <v>31</v>
      </c>
      <c r="F260" s="59" t="n">
        <v>0</v>
      </c>
      <c r="G260" s="143"/>
      <c r="H260" s="143"/>
      <c r="I260" s="74"/>
      <c r="J260" s="75" t="n">
        <f aca="false">+($F$7-$O$952-$Q$952-$P$952-R$952-$S$952)/$F$952*0.354*0.951</f>
        <v>376.766021206604</v>
      </c>
      <c r="K260" s="76" t="n">
        <v>0</v>
      </c>
      <c r="L260" s="64" t="n">
        <v>1.02498936496336</v>
      </c>
      <c r="M260" s="65" t="n">
        <f aca="false">ROUND(J260*(F261+F267+F288)*(0.5+0.5*L260),1)</f>
        <v>668968.1</v>
      </c>
      <c r="N260" s="65" t="n">
        <f aca="false">M260+ROUND(SUM(M262:M266)*0.117+SUM(M268:M287)*0.093+SUM(M289:M294)*0.093,1)</f>
        <v>815216</v>
      </c>
      <c r="O260" s="77"/>
      <c r="P260" s="78" t="n">
        <v>126.9</v>
      </c>
      <c r="Q260" s="79" t="n">
        <v>24608.1</v>
      </c>
      <c r="R260" s="78" t="n">
        <v>66331.3</v>
      </c>
      <c r="S260" s="79" t="n">
        <v>408</v>
      </c>
      <c r="T260" s="80"/>
      <c r="U260" s="61" t="n">
        <f aca="false">N260+O260+P260+Q260+R260+S260+T260</f>
        <v>906690.3</v>
      </c>
      <c r="V260" s="81"/>
    </row>
    <row r="261" customFormat="false" ht="13.5" hidden="true" customHeight="false" outlineLevel="0" collapsed="false">
      <c r="A261" s="54" t="s">
        <v>61</v>
      </c>
      <c r="B261" s="55" t="s">
        <v>26</v>
      </c>
      <c r="C261" s="56" t="s">
        <v>33</v>
      </c>
      <c r="D261" s="71"/>
      <c r="E261" s="95" t="s">
        <v>34</v>
      </c>
      <c r="F261" s="59" t="n">
        <f aca="false">SUM(F262:F266)</f>
        <v>1116.624</v>
      </c>
      <c r="G261" s="83" t="n">
        <f aca="false">SUM(G262:G266)</f>
        <v>0</v>
      </c>
      <c r="H261" s="84" t="n">
        <f aca="false">SUM(H262:H266)</f>
        <v>0</v>
      </c>
      <c r="I261" s="85"/>
      <c r="J261" s="75"/>
      <c r="K261" s="86"/>
      <c r="L261" s="87" t="n">
        <v>1.0235512086651</v>
      </c>
      <c r="M261" s="88" t="n">
        <f aca="false">SUM(M262:M266)</f>
        <v>893981.8</v>
      </c>
      <c r="N261" s="88" t="n">
        <f aca="false">SUM(N262:N266)</f>
        <v>789385.9</v>
      </c>
      <c r="O261" s="88" t="n">
        <f aca="false">SUM(O262:O266)</f>
        <v>0</v>
      </c>
      <c r="P261" s="88" t="n">
        <f aca="false">SUM(P262:P266)</f>
        <v>0</v>
      </c>
      <c r="Q261" s="88" t="n">
        <f aca="false">SUM(Q262:Q266)</f>
        <v>0</v>
      </c>
      <c r="R261" s="88" t="n">
        <f aca="false">SUM(R262:R266)</f>
        <v>0</v>
      </c>
      <c r="S261" s="88" t="n">
        <f aca="false">SUM(S262:S266)</f>
        <v>0</v>
      </c>
      <c r="T261" s="88" t="n">
        <f aca="false">SUM(T262:T266)</f>
        <v>0</v>
      </c>
      <c r="U261" s="88" t="n">
        <f aca="false">SUM(U262:U266)</f>
        <v>789385.9</v>
      </c>
      <c r="V261" s="89"/>
    </row>
    <row r="262" customFormat="false" ht="12.75" hidden="true" customHeight="false" outlineLevel="0" collapsed="false">
      <c r="A262" s="68" t="s">
        <v>61</v>
      </c>
      <c r="B262" s="69" t="s">
        <v>35</v>
      </c>
      <c r="C262" s="70" t="s">
        <v>36</v>
      </c>
      <c r="D262" s="71" t="s">
        <v>495</v>
      </c>
      <c r="E262" s="90" t="s">
        <v>496</v>
      </c>
      <c r="F262" s="59" t="n">
        <v>756.927</v>
      </c>
      <c r="G262" s="73"/>
      <c r="H262" s="73"/>
      <c r="I262" s="74"/>
      <c r="J262" s="75" t="n">
        <f aca="false">+($F$7-$O$952-$Q$952-$P$952-$R$952-$S$952)/($F$952-$G$952*1-$H$952*0.5)*0.646*1.0268514</f>
        <v>742.850228277986</v>
      </c>
      <c r="K262" s="76" t="n">
        <v>1.06522805300117</v>
      </c>
      <c r="L262" s="91" t="n">
        <v>1.02247783944458</v>
      </c>
      <c r="M262" s="79" t="n">
        <f aca="false">ROUND(J262*(F262-G262-H262*I262)*K262*(0.5+0.5*L262),1)</f>
        <v>605691.7</v>
      </c>
      <c r="N262" s="79" t="n">
        <f aca="false">ROUND(M262*0.883,1)</f>
        <v>534825.8</v>
      </c>
      <c r="O262" s="78"/>
      <c r="P262" s="92"/>
      <c r="Q262" s="93"/>
      <c r="R262" s="92"/>
      <c r="S262" s="93"/>
      <c r="T262" s="80"/>
      <c r="U262" s="61" t="n">
        <f aca="false">+N262+O262+T262+R262+S262+Q262</f>
        <v>534825.8</v>
      </c>
      <c r="V262" s="81"/>
    </row>
    <row r="263" s="98" customFormat="true" ht="13.5" hidden="true" customHeight="false" outlineLevel="0" collapsed="false">
      <c r="A263" s="68" t="s">
        <v>61</v>
      </c>
      <c r="B263" s="69" t="s">
        <v>32</v>
      </c>
      <c r="C263" s="70" t="s">
        <v>36</v>
      </c>
      <c r="D263" s="71" t="s">
        <v>497</v>
      </c>
      <c r="E263" s="94" t="s">
        <v>498</v>
      </c>
      <c r="F263" s="59" t="n">
        <v>117.297</v>
      </c>
      <c r="G263" s="73"/>
      <c r="H263" s="73"/>
      <c r="I263" s="74"/>
      <c r="J263" s="75" t="n">
        <f aca="false">+($F$7-$O$952-$Q$952-$P$952-$R$952-$S$952)/($F$952-$G$952*1-$H$952*0.5)*0.646*1.0268514</f>
        <v>742.850228277986</v>
      </c>
      <c r="K263" s="76" t="n">
        <v>1.06522805300117</v>
      </c>
      <c r="L263" s="91" t="n">
        <v>1.06554488747821</v>
      </c>
      <c r="M263" s="79" t="n">
        <f aca="false">ROUND(J263*(F263-G263-H263*I263)*K263*(0.5+0.5*L263),1)</f>
        <v>95859.6</v>
      </c>
      <c r="N263" s="79" t="n">
        <f aca="false">ROUND(M263*0.883,1)</f>
        <v>84644</v>
      </c>
      <c r="O263" s="78"/>
      <c r="P263" s="92"/>
      <c r="Q263" s="93"/>
      <c r="R263" s="92"/>
      <c r="S263" s="93"/>
      <c r="T263" s="80"/>
      <c r="U263" s="61" t="n">
        <f aca="false">+N263+O263+T263+R263+S263+Q263</f>
        <v>84644</v>
      </c>
      <c r="V263" s="81"/>
    </row>
    <row r="264" s="98" customFormat="true" ht="13.5" hidden="true" customHeight="false" outlineLevel="0" collapsed="false">
      <c r="A264" s="68" t="s">
        <v>61</v>
      </c>
      <c r="B264" s="69" t="s">
        <v>118</v>
      </c>
      <c r="C264" s="70" t="s">
        <v>36</v>
      </c>
      <c r="D264" s="71" t="s">
        <v>499</v>
      </c>
      <c r="E264" s="94" t="s">
        <v>500</v>
      </c>
      <c r="F264" s="59" t="n">
        <v>54.33</v>
      </c>
      <c r="G264" s="73"/>
      <c r="H264" s="73"/>
      <c r="I264" s="74"/>
      <c r="J264" s="75" t="n">
        <f aca="false">+($F$7-$O$952-$Q$952-$P$952-$R$952-$S$952)/($F$952-$G$952*1-$H$952*0.5)*0.646*1.0268514</f>
        <v>742.850228277986</v>
      </c>
      <c r="K264" s="76" t="n">
        <v>1.06522805300117</v>
      </c>
      <c r="L264" s="91" t="n">
        <v>0.975342094152661</v>
      </c>
      <c r="M264" s="79" t="n">
        <f aca="false">ROUND(J264*(F264-G264-H264*I264)*K264*(0.5+0.5*L264),1)</f>
        <v>42461.6</v>
      </c>
      <c r="N264" s="79" t="n">
        <f aca="false">ROUND(M264*0.883,1)</f>
        <v>37493.6</v>
      </c>
      <c r="O264" s="78"/>
      <c r="P264" s="92"/>
      <c r="Q264" s="93"/>
      <c r="R264" s="92"/>
      <c r="S264" s="93"/>
      <c r="T264" s="80"/>
      <c r="U264" s="61" t="n">
        <f aca="false">+N264+O264+T264+R264+S264+Q264</f>
        <v>37493.6</v>
      </c>
      <c r="V264" s="81"/>
    </row>
    <row r="265" s="144" customFormat="true" ht="12.75" hidden="true" customHeight="false" outlineLevel="0" collapsed="false">
      <c r="A265" s="68" t="s">
        <v>61</v>
      </c>
      <c r="B265" s="69" t="s">
        <v>127</v>
      </c>
      <c r="C265" s="70" t="s">
        <v>36</v>
      </c>
      <c r="D265" s="71" t="s">
        <v>501</v>
      </c>
      <c r="E265" s="94" t="s">
        <v>502</v>
      </c>
      <c r="F265" s="59" t="n">
        <v>155.899</v>
      </c>
      <c r="G265" s="73"/>
      <c r="H265" s="73"/>
      <c r="I265" s="74"/>
      <c r="J265" s="75" t="n">
        <f aca="false">+($F$7-$O$952-$Q$952-$P$952-$R$952-$S$952)/($F$952-$G$952*1-$H$952*0.5)*0.646*1.0268514</f>
        <v>742.850228277986</v>
      </c>
      <c r="K265" s="76" t="n">
        <v>1.06522805300117</v>
      </c>
      <c r="L265" s="91" t="n">
        <v>1.00643429728411</v>
      </c>
      <c r="M265" s="79" t="n">
        <f aca="false">ROUND(J265*(F265-G265-H265*I265)*K265*(0.5+0.5*L265),1)</f>
        <v>123760.5</v>
      </c>
      <c r="N265" s="79" t="n">
        <f aca="false">ROUND(M265*0.883,1)</f>
        <v>109280.5</v>
      </c>
      <c r="O265" s="78"/>
      <c r="P265" s="92"/>
      <c r="Q265" s="93"/>
      <c r="R265" s="92"/>
      <c r="S265" s="93"/>
      <c r="T265" s="80"/>
      <c r="U265" s="61" t="n">
        <f aca="false">+N265+O265+T265+R265+S265+Q265</f>
        <v>109280.5</v>
      </c>
      <c r="V265" s="81"/>
    </row>
    <row r="266" s="162" customFormat="true" ht="12.75" hidden="true" customHeight="false" outlineLevel="0" collapsed="false">
      <c r="A266" s="68" t="s">
        <v>61</v>
      </c>
      <c r="B266" s="69" t="s">
        <v>51</v>
      </c>
      <c r="C266" s="70" t="s">
        <v>36</v>
      </c>
      <c r="D266" s="71" t="s">
        <v>503</v>
      </c>
      <c r="E266" s="94" t="s">
        <v>504</v>
      </c>
      <c r="F266" s="59" t="n">
        <v>32.171</v>
      </c>
      <c r="G266" s="73"/>
      <c r="H266" s="73"/>
      <c r="I266" s="74"/>
      <c r="J266" s="75" t="n">
        <f aca="false">+($F$7-$O$952-$Q$952-$P$952-$R$952-$S$952)/($F$952-$G$952*1-$H$952*0.5)*0.646*1.0268514</f>
        <v>742.850228277986</v>
      </c>
      <c r="K266" s="76" t="n">
        <v>1.06522805300117</v>
      </c>
      <c r="L266" s="91" t="n">
        <v>1.05902763564104</v>
      </c>
      <c r="M266" s="79" t="n">
        <f aca="false">ROUND(J266*(F266-G266-H266*I266)*K266*(0.5+0.5*L266),1)</f>
        <v>26208.4</v>
      </c>
      <c r="N266" s="79" t="n">
        <f aca="false">ROUND(M266*0.883,1)</f>
        <v>23142</v>
      </c>
      <c r="O266" s="78"/>
      <c r="P266" s="92"/>
      <c r="Q266" s="93"/>
      <c r="R266" s="92"/>
      <c r="S266" s="93"/>
      <c r="T266" s="80"/>
      <c r="U266" s="61" t="n">
        <f aca="false">+N266+O266+T266+R266+S266+Q266</f>
        <v>23142</v>
      </c>
      <c r="V266" s="81"/>
    </row>
    <row r="267" customFormat="false" ht="30.75" hidden="true" customHeight="true" outlineLevel="0" collapsed="false">
      <c r="A267" s="54" t="s">
        <v>61</v>
      </c>
      <c r="B267" s="55" t="s">
        <v>26</v>
      </c>
      <c r="C267" s="56" t="s">
        <v>49</v>
      </c>
      <c r="D267" s="71"/>
      <c r="E267" s="95" t="s">
        <v>50</v>
      </c>
      <c r="F267" s="59" t="n">
        <f aca="false">SUM(F268:F287)</f>
        <v>598.007</v>
      </c>
      <c r="G267" s="83" t="n">
        <f aca="false">SUM(G268:G287)</f>
        <v>0</v>
      </c>
      <c r="H267" s="84" t="n">
        <f aca="false">SUM(H268:H287)</f>
        <v>0</v>
      </c>
      <c r="I267" s="85"/>
      <c r="J267" s="96"/>
      <c r="K267" s="86"/>
      <c r="L267" s="87" t="n">
        <v>1.02749284979069</v>
      </c>
      <c r="M267" s="88" t="n">
        <f aca="false">SUM(M268:M287)</f>
        <v>420400.8</v>
      </c>
      <c r="N267" s="88" t="n">
        <f aca="false">SUM(N268:N287)</f>
        <v>381303.7</v>
      </c>
      <c r="O267" s="88" t="n">
        <f aca="false">SUM(O268:O287)</f>
        <v>0</v>
      </c>
      <c r="P267" s="88" t="n">
        <f aca="false">SUM(P268:P287)</f>
        <v>0</v>
      </c>
      <c r="Q267" s="88" t="n">
        <f aca="false">SUM(Q268:Q287)</f>
        <v>0</v>
      </c>
      <c r="R267" s="88" t="n">
        <f aca="false">SUM(R268:R287)</f>
        <v>0</v>
      </c>
      <c r="S267" s="88" t="n">
        <f aca="false">SUM(S268:S287)</f>
        <v>0</v>
      </c>
      <c r="T267" s="88" t="n">
        <f aca="false">SUM(T268:T287)</f>
        <v>0</v>
      </c>
      <c r="U267" s="88" t="n">
        <f aca="false">SUM(U268:U287)</f>
        <v>381303.7</v>
      </c>
      <c r="V267" s="89"/>
    </row>
    <row r="268" customFormat="false" ht="12.75" hidden="true" customHeight="false" outlineLevel="0" collapsed="false">
      <c r="A268" s="68" t="s">
        <v>61</v>
      </c>
      <c r="B268" s="69" t="s">
        <v>55</v>
      </c>
      <c r="C268" s="70" t="s">
        <v>52</v>
      </c>
      <c r="D268" s="71" t="s">
        <v>505</v>
      </c>
      <c r="E268" s="72" t="s">
        <v>506</v>
      </c>
      <c r="F268" s="59" t="n">
        <v>20.732</v>
      </c>
      <c r="G268" s="143"/>
      <c r="H268" s="143"/>
      <c r="I268" s="74"/>
      <c r="J268" s="75" t="n">
        <f aca="false">+($F$7-$O$952-$Q$952-$P$952-$R$952-$S$952)/($F$952-$G$952*1-$H$952*0.5)*0.646*1.0268514</f>
        <v>742.850228277986</v>
      </c>
      <c r="K268" s="76" t="n">
        <v>0.933617897254068</v>
      </c>
      <c r="L268" s="91" t="n">
        <v>1.04069812234133</v>
      </c>
      <c r="M268" s="79" t="n">
        <f aca="false">ROUND(J268*(F268-G268-H268*I268)*K268*(0.5+0.5*L268),1)</f>
        <v>14671</v>
      </c>
      <c r="N268" s="79" t="n">
        <f aca="false">ROUND(M268*0.907,1)</f>
        <v>13306.6</v>
      </c>
      <c r="O268" s="78"/>
      <c r="P268" s="92"/>
      <c r="Q268" s="93"/>
      <c r="R268" s="92"/>
      <c r="S268" s="93"/>
      <c r="T268" s="80"/>
      <c r="U268" s="61" t="n">
        <f aca="false">+N268+O268+T268+R268+S268+Q268</f>
        <v>13306.6</v>
      </c>
      <c r="V268" s="81"/>
    </row>
    <row r="269" customFormat="false" ht="12.75" hidden="true" customHeight="false" outlineLevel="0" collapsed="false">
      <c r="A269" s="68" t="s">
        <v>61</v>
      </c>
      <c r="B269" s="69" t="s">
        <v>58</v>
      </c>
      <c r="C269" s="70" t="s">
        <v>52</v>
      </c>
      <c r="D269" s="71" t="s">
        <v>507</v>
      </c>
      <c r="E269" s="72" t="s">
        <v>508</v>
      </c>
      <c r="F269" s="59" t="n">
        <v>64.036</v>
      </c>
      <c r="G269" s="73"/>
      <c r="H269" s="73"/>
      <c r="I269" s="74"/>
      <c r="J269" s="75" t="n">
        <f aca="false">+($F$7-$O$952-$Q$952-$P$952-$R$952-$S$952)/($F$952-$G$952*1-$H$952*0.5)*0.646*1.0268514</f>
        <v>742.850228277986</v>
      </c>
      <c r="K269" s="76" t="n">
        <v>0.933617897254068</v>
      </c>
      <c r="L269" s="91" t="n">
        <v>1.03134798692767</v>
      </c>
      <c r="M269" s="79" t="n">
        <f aca="false">ROUND(J269*(F269-G269-H269*I269)*K269*(0.5+0.5*L269),1)</f>
        <v>45107.5</v>
      </c>
      <c r="N269" s="79" t="n">
        <f aca="false">ROUND(M269*0.907,1)</f>
        <v>40912.5</v>
      </c>
      <c r="O269" s="78"/>
      <c r="P269" s="92"/>
      <c r="Q269" s="93"/>
      <c r="R269" s="92"/>
      <c r="S269" s="93"/>
      <c r="T269" s="80"/>
      <c r="U269" s="61" t="n">
        <f aca="false">+N269+O269+T269+R269+S269+Q269</f>
        <v>40912.5</v>
      </c>
      <c r="V269" s="81"/>
    </row>
    <row r="270" customFormat="false" ht="12.75" hidden="true" customHeight="false" outlineLevel="0" collapsed="false">
      <c r="A270" s="68" t="s">
        <v>61</v>
      </c>
      <c r="B270" s="69" t="s">
        <v>61</v>
      </c>
      <c r="C270" s="70" t="s">
        <v>52</v>
      </c>
      <c r="D270" s="71" t="s">
        <v>509</v>
      </c>
      <c r="E270" s="72" t="s">
        <v>510</v>
      </c>
      <c r="F270" s="59" t="n">
        <v>8.042</v>
      </c>
      <c r="G270" s="73"/>
      <c r="H270" s="73"/>
      <c r="I270" s="74"/>
      <c r="J270" s="75" t="n">
        <f aca="false">+($F$7-$O$952-$Q$952-$P$952-$R$952-$S$952)/($F$952-$G$952*1-$H$952*0.5)*0.646*1.0268514</f>
        <v>742.850228277986</v>
      </c>
      <c r="K270" s="76" t="n">
        <v>0.933617897254068</v>
      </c>
      <c r="L270" s="91" t="n">
        <v>1.02833162447842</v>
      </c>
      <c r="M270" s="79" t="n">
        <f aca="false">ROUND(J270*(F270-G270-H270*I270)*K270*(0.5+0.5*L270),1)</f>
        <v>5656.4</v>
      </c>
      <c r="N270" s="79" t="n">
        <f aca="false">ROUND(M270*0.907,1)</f>
        <v>5130.4</v>
      </c>
      <c r="O270" s="78"/>
      <c r="P270" s="92"/>
      <c r="Q270" s="93"/>
      <c r="R270" s="92"/>
      <c r="S270" s="93"/>
      <c r="T270" s="80"/>
      <c r="U270" s="61" t="n">
        <f aca="false">+N270+O270+T270+R270+S270+Q270</f>
        <v>5130.4</v>
      </c>
      <c r="V270" s="81"/>
    </row>
    <row r="271" customFormat="false" ht="12.75" hidden="true" customHeight="false" outlineLevel="0" collapsed="false">
      <c r="A271" s="68" t="s">
        <v>61</v>
      </c>
      <c r="B271" s="69" t="s">
        <v>64</v>
      </c>
      <c r="C271" s="70" t="s">
        <v>52</v>
      </c>
      <c r="D271" s="71" t="s">
        <v>511</v>
      </c>
      <c r="E271" s="72" t="s">
        <v>512</v>
      </c>
      <c r="F271" s="59" t="n">
        <v>8.784</v>
      </c>
      <c r="G271" s="73"/>
      <c r="H271" s="73"/>
      <c r="I271" s="74"/>
      <c r="J271" s="75" t="n">
        <f aca="false">+($F$7-$O$952-$Q$952-$P$952-$R$952-$S$952)/($F$952-$G$952*1-$H$952*0.5)*0.646*1.0268514</f>
        <v>742.850228277986</v>
      </c>
      <c r="K271" s="76" t="n">
        <v>0.933617897254068</v>
      </c>
      <c r="L271" s="91" t="n">
        <v>1.00915121005482</v>
      </c>
      <c r="M271" s="79" t="n">
        <f aca="false">ROUND(J271*(F271-G271-H271*I271)*K271*(0.5+0.5*L271),1)</f>
        <v>6119.9</v>
      </c>
      <c r="N271" s="79" t="n">
        <f aca="false">ROUND(M271*0.907,1)</f>
        <v>5550.7</v>
      </c>
      <c r="O271" s="78"/>
      <c r="P271" s="92"/>
      <c r="Q271" s="93"/>
      <c r="R271" s="92"/>
      <c r="S271" s="93"/>
      <c r="T271" s="80"/>
      <c r="U271" s="61" t="n">
        <f aca="false">+N271+O271+T271+R271+S271+Q271</f>
        <v>5550.7</v>
      </c>
      <c r="V271" s="81"/>
    </row>
    <row r="272" customFormat="false" ht="12.75" hidden="true" customHeight="false" outlineLevel="0" collapsed="false">
      <c r="A272" s="68" t="s">
        <v>61</v>
      </c>
      <c r="B272" s="69" t="n">
        <v>10</v>
      </c>
      <c r="C272" s="70" t="s">
        <v>52</v>
      </c>
      <c r="D272" s="71" t="s">
        <v>513</v>
      </c>
      <c r="E272" s="72" t="s">
        <v>514</v>
      </c>
      <c r="F272" s="59" t="n">
        <v>47.577</v>
      </c>
      <c r="G272" s="73"/>
      <c r="H272" s="73"/>
      <c r="I272" s="74"/>
      <c r="J272" s="75" t="n">
        <f aca="false">+($F$7-$O$952-$Q$952-$P$952-$R$952-$S$952)/($F$952-$G$952*1-$H$952*0.5)*0.646*1.0268514</f>
        <v>742.850228277986</v>
      </c>
      <c r="K272" s="76" t="n">
        <v>0.933617897254068</v>
      </c>
      <c r="L272" s="91" t="n">
        <v>1.02486786966608</v>
      </c>
      <c r="M272" s="79" t="n">
        <f aca="false">ROUND(J272*(F272-G272-H272*I272)*K272*(0.5+0.5*L272),1)</f>
        <v>33406.7</v>
      </c>
      <c r="N272" s="79" t="n">
        <f aca="false">ROUND(M272*0.907,1)</f>
        <v>30299.9</v>
      </c>
      <c r="O272" s="78"/>
      <c r="P272" s="92"/>
      <c r="Q272" s="93"/>
      <c r="R272" s="92"/>
      <c r="S272" s="93"/>
      <c r="T272" s="80"/>
      <c r="U272" s="61" t="n">
        <f aca="false">+N272+O272+T272+R272+S272+Q272</f>
        <v>30299.9</v>
      </c>
      <c r="V272" s="81"/>
    </row>
    <row r="273" s="98" customFormat="true" ht="13.5" hidden="true" customHeight="false" outlineLevel="0" collapsed="false">
      <c r="A273" s="68" t="s">
        <v>61</v>
      </c>
      <c r="B273" s="69" t="n">
        <v>11</v>
      </c>
      <c r="C273" s="70" t="s">
        <v>52</v>
      </c>
      <c r="D273" s="71" t="s">
        <v>515</v>
      </c>
      <c r="E273" s="72" t="s">
        <v>516</v>
      </c>
      <c r="F273" s="59" t="n">
        <v>27.031</v>
      </c>
      <c r="G273" s="73"/>
      <c r="H273" s="73"/>
      <c r="I273" s="74"/>
      <c r="J273" s="75" t="n">
        <f aca="false">+($F$7-$O$952-$Q$952-$P$952-$R$952-$S$952)/($F$952-$G$952*1-$H$952*0.5)*0.646*1.0268514</f>
        <v>742.850228277986</v>
      </c>
      <c r="K273" s="76" t="n">
        <v>0.933617897254068</v>
      </c>
      <c r="L273" s="91" t="n">
        <v>1.04548158180027</v>
      </c>
      <c r="M273" s="79" t="n">
        <f aca="false">ROUND(J273*(F273-G273-H273*I273)*K273*(0.5+0.5*L273),1)</f>
        <v>19173.4</v>
      </c>
      <c r="N273" s="79" t="n">
        <f aca="false">ROUND(M273*0.907,1)</f>
        <v>17390.3</v>
      </c>
      <c r="O273" s="78"/>
      <c r="P273" s="92"/>
      <c r="Q273" s="93"/>
      <c r="R273" s="92"/>
      <c r="S273" s="93"/>
      <c r="T273" s="80"/>
      <c r="U273" s="61" t="n">
        <f aca="false">+N273+O273+T273+R273+S273+Q273</f>
        <v>17390.3</v>
      </c>
      <c r="V273" s="81"/>
    </row>
    <row r="274" s="144" customFormat="true" ht="12.75" hidden="true" customHeight="false" outlineLevel="0" collapsed="false">
      <c r="A274" s="68" t="s">
        <v>61</v>
      </c>
      <c r="B274" s="69" t="n">
        <v>12</v>
      </c>
      <c r="C274" s="70" t="s">
        <v>52</v>
      </c>
      <c r="D274" s="71" t="s">
        <v>517</v>
      </c>
      <c r="E274" s="72" t="s">
        <v>518</v>
      </c>
      <c r="F274" s="59" t="n">
        <v>57.755</v>
      </c>
      <c r="G274" s="73"/>
      <c r="H274" s="73"/>
      <c r="I274" s="74"/>
      <c r="J274" s="75" t="n">
        <f aca="false">+($F$7-$O$952-$Q$952-$P$952-$R$952-$S$952)/($F$952-$G$952*1-$H$952*0.5)*0.646*1.0268514</f>
        <v>742.850228277986</v>
      </c>
      <c r="K274" s="76" t="n">
        <v>0.933617897254068</v>
      </c>
      <c r="L274" s="91" t="n">
        <v>1.03498827904703</v>
      </c>
      <c r="M274" s="79" t="n">
        <f aca="false">ROUND(J274*(F274-G274-H274*I274)*K274*(0.5+0.5*L274),1)</f>
        <v>40756</v>
      </c>
      <c r="N274" s="79" t="n">
        <f aca="false">ROUND(M274*0.907,1)</f>
        <v>36965.7</v>
      </c>
      <c r="O274" s="78"/>
      <c r="P274" s="92"/>
      <c r="Q274" s="93"/>
      <c r="R274" s="92"/>
      <c r="S274" s="93"/>
      <c r="T274" s="80"/>
      <c r="U274" s="61" t="n">
        <f aca="false">+N274+O274+T274+R274+S274+Q274</f>
        <v>36965.7</v>
      </c>
      <c r="V274" s="81"/>
    </row>
    <row r="275" customFormat="false" ht="12.75" hidden="true" customHeight="false" outlineLevel="0" collapsed="false">
      <c r="A275" s="68" t="s">
        <v>61</v>
      </c>
      <c r="B275" s="69" t="n">
        <v>13</v>
      </c>
      <c r="C275" s="70" t="s">
        <v>52</v>
      </c>
      <c r="D275" s="71" t="s">
        <v>519</v>
      </c>
      <c r="E275" s="72" t="s">
        <v>520</v>
      </c>
      <c r="F275" s="59" t="n">
        <v>40.425</v>
      </c>
      <c r="G275" s="73"/>
      <c r="H275" s="73"/>
      <c r="I275" s="74"/>
      <c r="J275" s="75" t="n">
        <f aca="false">+($F$7-$O$952-$Q$952-$P$952-$R$952-$S$952)/($F$952-$G$952*1-$H$952*0.5)*0.646*1.0268514</f>
        <v>742.850228277986</v>
      </c>
      <c r="K275" s="76" t="n">
        <v>0.933617897254068</v>
      </c>
      <c r="L275" s="91" t="n">
        <v>1.03755833803756</v>
      </c>
      <c r="M275" s="79" t="n">
        <f aca="false">ROUND(J275*(F275-G275-H275*I275)*K275*(0.5+0.5*L275),1)</f>
        <v>28562.8</v>
      </c>
      <c r="N275" s="79" t="n">
        <f aca="false">ROUND(M275*0.907,1)</f>
        <v>25906.5</v>
      </c>
      <c r="O275" s="78"/>
      <c r="P275" s="92"/>
      <c r="Q275" s="93"/>
      <c r="R275" s="92"/>
      <c r="S275" s="93"/>
      <c r="T275" s="80"/>
      <c r="U275" s="61" t="n">
        <f aca="false">+N275+O275+T275+R275+S275+Q275</f>
        <v>25906.5</v>
      </c>
      <c r="V275" s="81"/>
    </row>
    <row r="276" customFormat="false" ht="25.5" hidden="true" customHeight="false" outlineLevel="0" collapsed="false">
      <c r="A276" s="68" t="s">
        <v>61</v>
      </c>
      <c r="B276" s="69" t="n">
        <v>14</v>
      </c>
      <c r="C276" s="70" t="s">
        <v>52</v>
      </c>
      <c r="D276" s="71" t="s">
        <v>521</v>
      </c>
      <c r="E276" s="72" t="s">
        <v>522</v>
      </c>
      <c r="F276" s="59" t="n">
        <v>12.546</v>
      </c>
      <c r="G276" s="73"/>
      <c r="H276" s="73"/>
      <c r="I276" s="74"/>
      <c r="J276" s="75" t="n">
        <f aca="false">+($F$7-$O$952-$Q$952-$P$952-$R$952-$S$952)/($F$952-$G$952*1-$H$952*0.5)*0.646*1.0268514</f>
        <v>742.850228277986</v>
      </c>
      <c r="K276" s="76" t="n">
        <v>0.933617897254068</v>
      </c>
      <c r="L276" s="91" t="n">
        <v>1.05763366773368</v>
      </c>
      <c r="M276" s="79" t="n">
        <f aca="false">ROUND(J276*(F276-G276-H276*I276)*K276*(0.5+0.5*L276),1)</f>
        <v>8951.9</v>
      </c>
      <c r="N276" s="79" t="n">
        <f aca="false">ROUND(M276*0.907,1)</f>
        <v>8119.4</v>
      </c>
      <c r="O276" s="78"/>
      <c r="P276" s="92"/>
      <c r="Q276" s="93"/>
      <c r="R276" s="92"/>
      <c r="S276" s="93"/>
      <c r="T276" s="80"/>
      <c r="U276" s="61" t="n">
        <f aca="false">+N276+O276+T276+R276+S276+Q276</f>
        <v>8119.4</v>
      </c>
      <c r="V276" s="81"/>
    </row>
    <row r="277" customFormat="false" ht="12.75" hidden="true" customHeight="false" outlineLevel="0" collapsed="false">
      <c r="A277" s="68" t="s">
        <v>61</v>
      </c>
      <c r="B277" s="69" t="n">
        <v>15</v>
      </c>
      <c r="C277" s="70" t="s">
        <v>52</v>
      </c>
      <c r="D277" s="71" t="s">
        <v>523</v>
      </c>
      <c r="E277" s="72" t="s">
        <v>524</v>
      </c>
      <c r="F277" s="59" t="n">
        <v>49.749</v>
      </c>
      <c r="G277" s="73"/>
      <c r="H277" s="73"/>
      <c r="I277" s="74"/>
      <c r="J277" s="75" t="n">
        <f aca="false">+($F$7-$O$952-$Q$952-$P$952-$R$952-$S$952)/($F$952-$G$952*1-$H$952*0.5)*0.646*1.0268514</f>
        <v>742.850228277986</v>
      </c>
      <c r="K277" s="76" t="n">
        <v>0.933617897254068</v>
      </c>
      <c r="L277" s="91" t="n">
        <v>0.994231072381487</v>
      </c>
      <c r="M277" s="79" t="n">
        <f aca="false">ROUND(J277*(F277-G277-H277*I277)*K277*(0.5+0.5*L277),1)</f>
        <v>34403.3</v>
      </c>
      <c r="N277" s="79" t="n">
        <f aca="false">ROUND(M277*0.907,1)</f>
        <v>31203.8</v>
      </c>
      <c r="O277" s="78"/>
      <c r="P277" s="92"/>
      <c r="Q277" s="93"/>
      <c r="R277" s="92"/>
      <c r="S277" s="93"/>
      <c r="T277" s="80"/>
      <c r="U277" s="61" t="n">
        <f aca="false">+N277+O277+T277+R277+S277+Q277</f>
        <v>31203.8</v>
      </c>
      <c r="V277" s="81"/>
    </row>
    <row r="278" customFormat="false" ht="12.75" hidden="true" customHeight="false" outlineLevel="0" collapsed="false">
      <c r="A278" s="68" t="s">
        <v>61</v>
      </c>
      <c r="B278" s="69" t="n">
        <v>16</v>
      </c>
      <c r="C278" s="70" t="s">
        <v>52</v>
      </c>
      <c r="D278" s="71" t="s">
        <v>525</v>
      </c>
      <c r="E278" s="72" t="s">
        <v>526</v>
      </c>
      <c r="F278" s="59" t="n">
        <v>29.218</v>
      </c>
      <c r="G278" s="73"/>
      <c r="H278" s="73"/>
      <c r="I278" s="74"/>
      <c r="J278" s="75" t="n">
        <f aca="false">+($F$7-$O$952-$Q$952-$P$952-$R$952-$S$952)/($F$952-$G$952*1-$H$952*0.5)*0.646*1.0268514</f>
        <v>742.850228277986</v>
      </c>
      <c r="K278" s="76" t="n">
        <v>0.933617897254068</v>
      </c>
      <c r="L278" s="91" t="n">
        <v>1.01833815670001</v>
      </c>
      <c r="M278" s="79" t="n">
        <f aca="false">ROUND(J278*(F278-G278-H278*I278)*K278*(0.5+0.5*L278),1)</f>
        <v>20449.6</v>
      </c>
      <c r="N278" s="79" t="n">
        <f aca="false">ROUND(M278*0.907,1)</f>
        <v>18547.8</v>
      </c>
      <c r="O278" s="78"/>
      <c r="P278" s="92"/>
      <c r="Q278" s="93"/>
      <c r="R278" s="92"/>
      <c r="S278" s="93"/>
      <c r="T278" s="80"/>
      <c r="U278" s="61" t="n">
        <f aca="false">+N278+O278+T278+R278+S278+Q278</f>
        <v>18547.8</v>
      </c>
      <c r="V278" s="81"/>
    </row>
    <row r="279" customFormat="false" ht="12.75" hidden="true" customHeight="false" outlineLevel="0" collapsed="false">
      <c r="A279" s="68" t="s">
        <v>61</v>
      </c>
      <c r="B279" s="69" t="n">
        <v>17</v>
      </c>
      <c r="C279" s="70" t="s">
        <v>52</v>
      </c>
      <c r="D279" s="71" t="s">
        <v>527</v>
      </c>
      <c r="E279" s="72" t="s">
        <v>528</v>
      </c>
      <c r="F279" s="59" t="n">
        <v>16.169</v>
      </c>
      <c r="G279" s="73"/>
      <c r="H279" s="73"/>
      <c r="I279" s="74"/>
      <c r="J279" s="75" t="n">
        <f aca="false">+($F$7-$O$952-$Q$952-$P$952-$R$952-$S$952)/($F$952-$G$952*1-$H$952*0.5)*0.646*1.0268514</f>
        <v>742.850228277986</v>
      </c>
      <c r="K279" s="76" t="n">
        <v>0.933617897254068</v>
      </c>
      <c r="L279" s="91" t="n">
        <v>1.02671838232134</v>
      </c>
      <c r="M279" s="79" t="n">
        <f aca="false">ROUND(J279*(F279-G279-H279*I279)*K279*(0.5+0.5*L279),1)</f>
        <v>11363.6</v>
      </c>
      <c r="N279" s="79" t="n">
        <f aca="false">ROUND(M279*0.907,1)</f>
        <v>10306.8</v>
      </c>
      <c r="O279" s="78"/>
      <c r="P279" s="92"/>
      <c r="Q279" s="93"/>
      <c r="R279" s="92"/>
      <c r="S279" s="93"/>
      <c r="T279" s="80"/>
      <c r="U279" s="61" t="n">
        <f aca="false">+N279+O279+T279+R279+S279+Q279</f>
        <v>10306.8</v>
      </c>
      <c r="V279" s="81"/>
    </row>
    <row r="280" customFormat="false" ht="12.75" hidden="true" customHeight="false" outlineLevel="0" collapsed="false">
      <c r="A280" s="68" t="s">
        <v>61</v>
      </c>
      <c r="B280" s="69" t="n">
        <v>18</v>
      </c>
      <c r="C280" s="70" t="s">
        <v>52</v>
      </c>
      <c r="D280" s="71" t="s">
        <v>529</v>
      </c>
      <c r="E280" s="72" t="s">
        <v>530</v>
      </c>
      <c r="F280" s="59" t="n">
        <v>40.468</v>
      </c>
      <c r="G280" s="73"/>
      <c r="H280" s="73"/>
      <c r="I280" s="74"/>
      <c r="J280" s="75" t="n">
        <f aca="false">+($F$7-$O$952-$Q$952-$P$952-$R$952-$S$952)/($F$952-$G$952*1-$H$952*0.5)*0.646*1.0268514</f>
        <v>742.850228277986</v>
      </c>
      <c r="K280" s="76" t="n">
        <v>0.933617897254068</v>
      </c>
      <c r="L280" s="91" t="n">
        <v>1.03767247170286</v>
      </c>
      <c r="M280" s="79" t="n">
        <f aca="false">ROUND(J280*(F280-G280-H280*I280)*K280*(0.5+0.5*L280),1)</f>
        <v>28594.8</v>
      </c>
      <c r="N280" s="79" t="n">
        <f aca="false">ROUND(M280*0.907,1)</f>
        <v>25935.5</v>
      </c>
      <c r="O280" s="78"/>
      <c r="P280" s="92"/>
      <c r="Q280" s="93"/>
      <c r="R280" s="92"/>
      <c r="S280" s="93"/>
      <c r="T280" s="80"/>
      <c r="U280" s="61" t="n">
        <f aca="false">+N280+O280+T280+R280+S280+Q280</f>
        <v>25935.5</v>
      </c>
      <c r="V280" s="81"/>
    </row>
    <row r="281" customFormat="false" ht="12.75" hidden="true" customHeight="false" outlineLevel="0" collapsed="false">
      <c r="A281" s="68" t="s">
        <v>61</v>
      </c>
      <c r="B281" s="69" t="n">
        <v>19</v>
      </c>
      <c r="C281" s="70" t="s">
        <v>52</v>
      </c>
      <c r="D281" s="71" t="s">
        <v>531</v>
      </c>
      <c r="E281" s="72" t="s">
        <v>532</v>
      </c>
      <c r="F281" s="59" t="n">
        <v>34.801</v>
      </c>
      <c r="G281" s="73"/>
      <c r="H281" s="73"/>
      <c r="I281" s="74"/>
      <c r="J281" s="75" t="n">
        <f aca="false">+($F$7-$O$952-$Q$952-$P$952-$R$952-$S$952)/($F$952-$G$952*1-$H$952*0.5)*0.646*1.0268514</f>
        <v>742.850228277986</v>
      </c>
      <c r="K281" s="76" t="n">
        <v>0.933617897254068</v>
      </c>
      <c r="L281" s="91" t="n">
        <v>1.01726980929655</v>
      </c>
      <c r="M281" s="79" t="n">
        <f aca="false">ROUND(J281*(F281-G281-H281*I281)*K281*(0.5+0.5*L281),1)</f>
        <v>24344.2</v>
      </c>
      <c r="N281" s="79" t="n">
        <f aca="false">ROUND(M281*0.907,1)</f>
        <v>22080.2</v>
      </c>
      <c r="O281" s="78"/>
      <c r="P281" s="92"/>
      <c r="Q281" s="93"/>
      <c r="R281" s="92"/>
      <c r="S281" s="93"/>
      <c r="T281" s="80"/>
      <c r="U281" s="61" t="n">
        <f aca="false">+N281+O281+T281+R281+S281+Q281</f>
        <v>22080.2</v>
      </c>
      <c r="V281" s="81"/>
    </row>
    <row r="282" customFormat="false" ht="12.75" hidden="true" customHeight="false" outlineLevel="0" collapsed="false">
      <c r="A282" s="68" t="s">
        <v>61</v>
      </c>
      <c r="B282" s="69" t="n">
        <v>20</v>
      </c>
      <c r="C282" s="70" t="s">
        <v>52</v>
      </c>
      <c r="D282" s="71" t="s">
        <v>533</v>
      </c>
      <c r="E282" s="72" t="s">
        <v>534</v>
      </c>
      <c r="F282" s="59" t="n">
        <v>27.601</v>
      </c>
      <c r="G282" s="73"/>
      <c r="H282" s="73"/>
      <c r="I282" s="74"/>
      <c r="J282" s="75" t="n">
        <f aca="false">+($F$7-$O$952-$Q$952-$P$952-$R$952-$S$952)/($F$952-$G$952*1-$H$952*0.5)*0.646*1.0268514</f>
        <v>742.850228277986</v>
      </c>
      <c r="K282" s="76" t="n">
        <v>0.933617897254068</v>
      </c>
      <c r="L282" s="91" t="n">
        <v>1.02542584708253</v>
      </c>
      <c r="M282" s="79" t="n">
        <f aca="false">ROUND(J282*(F282-G282-H282*I282)*K282*(0.5+0.5*L282),1)</f>
        <v>19385.7</v>
      </c>
      <c r="N282" s="79" t="n">
        <f aca="false">ROUND(M282*0.907,1)</f>
        <v>17582.8</v>
      </c>
      <c r="O282" s="78"/>
      <c r="P282" s="92"/>
      <c r="Q282" s="93"/>
      <c r="R282" s="92"/>
      <c r="S282" s="93"/>
      <c r="T282" s="80"/>
      <c r="U282" s="61" t="n">
        <f aca="false">+N282+O282+T282+R282+S282+Q282</f>
        <v>17582.8</v>
      </c>
      <c r="V282" s="81"/>
    </row>
    <row r="283" customFormat="false" ht="12.75" hidden="true" customHeight="false" outlineLevel="0" collapsed="false">
      <c r="A283" s="68" t="s">
        <v>61</v>
      </c>
      <c r="B283" s="69" t="n">
        <v>21</v>
      </c>
      <c r="C283" s="70" t="s">
        <v>52</v>
      </c>
      <c r="D283" s="71" t="s">
        <v>535</v>
      </c>
      <c r="E283" s="72" t="s">
        <v>536</v>
      </c>
      <c r="F283" s="59" t="n">
        <v>30.286</v>
      </c>
      <c r="G283" s="73"/>
      <c r="H283" s="73"/>
      <c r="I283" s="74"/>
      <c r="J283" s="75" t="n">
        <f aca="false">+($F$7-$O$952-$Q$952-$P$952-$R$952-$S$952)/($F$952-$G$952*1-$H$952*0.5)*0.646*1.0268514</f>
        <v>742.850228277986</v>
      </c>
      <c r="K283" s="76" t="n">
        <v>0.933617897254068</v>
      </c>
      <c r="L283" s="91" t="n">
        <v>1.03219833769523</v>
      </c>
      <c r="M283" s="79" t="n">
        <f aca="false">ROUND(J283*(F283-G283-H283*I283)*K283*(0.5+0.5*L283),1)</f>
        <v>21342.7</v>
      </c>
      <c r="N283" s="79" t="n">
        <f aca="false">ROUND(M283*0.907,1)</f>
        <v>19357.8</v>
      </c>
      <c r="O283" s="78"/>
      <c r="P283" s="92"/>
      <c r="Q283" s="93"/>
      <c r="R283" s="92"/>
      <c r="S283" s="93"/>
      <c r="T283" s="80"/>
      <c r="U283" s="61" t="n">
        <f aca="false">+N283+O283+T283+R283+S283+Q283</f>
        <v>19357.8</v>
      </c>
      <c r="V283" s="81"/>
    </row>
    <row r="284" customFormat="false" ht="12.75" hidden="true" customHeight="false" outlineLevel="0" collapsed="false">
      <c r="A284" s="68" t="s">
        <v>61</v>
      </c>
      <c r="B284" s="69" t="n">
        <v>22</v>
      </c>
      <c r="C284" s="70" t="s">
        <v>52</v>
      </c>
      <c r="D284" s="71" t="s">
        <v>537</v>
      </c>
      <c r="E284" s="72" t="s">
        <v>538</v>
      </c>
      <c r="F284" s="59" t="n">
        <v>8.931</v>
      </c>
      <c r="G284" s="73"/>
      <c r="H284" s="73"/>
      <c r="I284" s="74"/>
      <c r="J284" s="75" t="n">
        <f aca="false">+($F$7-$O$952-$Q$952-$P$952-$R$952-$S$952)/($F$952-$G$952*1-$H$952*0.5)*0.646*1.0268514</f>
        <v>742.850228277986</v>
      </c>
      <c r="K284" s="76" t="n">
        <v>0.933617897254068</v>
      </c>
      <c r="L284" s="91" t="n">
        <v>1.06349291193516</v>
      </c>
      <c r="M284" s="79" t="n">
        <f aca="false">ROUND(J284*(F284-G284-H284*I284)*K284*(0.5+0.5*L284),1)</f>
        <v>6390.6</v>
      </c>
      <c r="N284" s="79" t="n">
        <f aca="false">ROUND(M284*0.907,1)</f>
        <v>5796.3</v>
      </c>
      <c r="O284" s="78"/>
      <c r="P284" s="92"/>
      <c r="Q284" s="93"/>
      <c r="R284" s="92"/>
      <c r="S284" s="93"/>
      <c r="T284" s="80"/>
      <c r="U284" s="61" t="n">
        <f aca="false">+N284+O284+T284+R284+S284+Q284</f>
        <v>5796.3</v>
      </c>
      <c r="V284" s="81"/>
    </row>
    <row r="285" customFormat="false" ht="12.75" hidden="true" customHeight="false" outlineLevel="0" collapsed="false">
      <c r="A285" s="68" t="s">
        <v>61</v>
      </c>
      <c r="B285" s="69" t="n">
        <v>23</v>
      </c>
      <c r="C285" s="70" t="s">
        <v>52</v>
      </c>
      <c r="D285" s="71" t="s">
        <v>539</v>
      </c>
      <c r="E285" s="72" t="s">
        <v>540</v>
      </c>
      <c r="F285" s="59" t="n">
        <v>22.649</v>
      </c>
      <c r="G285" s="73"/>
      <c r="H285" s="73"/>
      <c r="I285" s="74"/>
      <c r="J285" s="75" t="n">
        <f aca="false">+($F$7-$O$952-$Q$952-$P$952-$R$952-$S$952)/($F$952-$G$952*1-$H$952*0.5)*0.646*1.0268514</f>
        <v>742.850228277986</v>
      </c>
      <c r="K285" s="76" t="n">
        <v>0.933617897254068</v>
      </c>
      <c r="L285" s="91" t="n">
        <v>1.03088443353665</v>
      </c>
      <c r="M285" s="79" t="n">
        <f aca="false">ROUND(J285*(F285-G285-H285*I285)*K285*(0.5+0.5*L285),1)</f>
        <v>15950.5</v>
      </c>
      <c r="N285" s="79" t="n">
        <f aca="false">ROUND(M285*0.907,1)</f>
        <v>14467.1</v>
      </c>
      <c r="O285" s="78"/>
      <c r="P285" s="92"/>
      <c r="Q285" s="93"/>
      <c r="R285" s="92"/>
      <c r="S285" s="93"/>
      <c r="T285" s="80"/>
      <c r="U285" s="61" t="n">
        <f aca="false">+N285+O285+T285+R285+S285+Q285</f>
        <v>14467.1</v>
      </c>
      <c r="V285" s="81"/>
    </row>
    <row r="286" customFormat="false" ht="12.75" hidden="true" customHeight="false" outlineLevel="0" collapsed="false">
      <c r="A286" s="68" t="s">
        <v>61</v>
      </c>
      <c r="B286" s="69" t="n">
        <v>24</v>
      </c>
      <c r="C286" s="70" t="s">
        <v>52</v>
      </c>
      <c r="D286" s="71" t="s">
        <v>541</v>
      </c>
      <c r="E286" s="72" t="s">
        <v>542</v>
      </c>
      <c r="F286" s="59" t="n">
        <v>17.301</v>
      </c>
      <c r="G286" s="73"/>
      <c r="H286" s="73"/>
      <c r="I286" s="74"/>
      <c r="J286" s="75" t="n">
        <f aca="false">+($F$7-$O$952-$Q$952-$P$952-$R$952-$S$952)/($F$952-$G$952*1-$H$952*0.5)*0.646*1.0268514</f>
        <v>742.850228277986</v>
      </c>
      <c r="K286" s="76" t="n">
        <v>0.933617897254068</v>
      </c>
      <c r="L286" s="91" t="n">
        <v>1.03102958310659</v>
      </c>
      <c r="M286" s="79" t="n">
        <f aca="false">ROUND(J286*(F286-G286-H286*I286)*K286*(0.5+0.5*L286),1)</f>
        <v>12185.1</v>
      </c>
      <c r="N286" s="79" t="n">
        <f aca="false">ROUND(M286*0.907,1)</f>
        <v>11051.9</v>
      </c>
      <c r="O286" s="78"/>
      <c r="P286" s="92"/>
      <c r="Q286" s="93"/>
      <c r="R286" s="92"/>
      <c r="S286" s="93"/>
      <c r="T286" s="80"/>
      <c r="U286" s="61" t="n">
        <f aca="false">+N286+O286+T286+R286+S286+Q286</f>
        <v>11051.9</v>
      </c>
      <c r="V286" s="81"/>
    </row>
    <row r="287" customFormat="false" ht="12.75" hidden="true" customHeight="false" outlineLevel="0" collapsed="false">
      <c r="A287" s="68" t="s">
        <v>61</v>
      </c>
      <c r="B287" s="69" t="n">
        <v>25</v>
      </c>
      <c r="C287" s="70" t="s">
        <v>52</v>
      </c>
      <c r="D287" s="71" t="s">
        <v>543</v>
      </c>
      <c r="E287" s="72" t="s">
        <v>544</v>
      </c>
      <c r="F287" s="59" t="n">
        <v>33.906</v>
      </c>
      <c r="G287" s="73"/>
      <c r="H287" s="73"/>
      <c r="I287" s="74"/>
      <c r="J287" s="75" t="n">
        <f aca="false">+($F$7-$O$952-$Q$952-$P$952-$R$952-$S$952)/($F$952-$G$952*1-$H$952*0.5)*0.646*1.0268514</f>
        <v>742.850228277986</v>
      </c>
      <c r="K287" s="76" t="n">
        <v>0.933617897254068</v>
      </c>
      <c r="L287" s="91" t="n">
        <v>1.00594952102313</v>
      </c>
      <c r="M287" s="79" t="n">
        <f aca="false">ROUND(J287*(F287-G287-H287*I287)*K287*(0.5+0.5*L287),1)</f>
        <v>23585.1</v>
      </c>
      <c r="N287" s="79" t="n">
        <f aca="false">ROUND(M287*0.907,1)</f>
        <v>21391.7</v>
      </c>
      <c r="O287" s="78"/>
      <c r="P287" s="92"/>
      <c r="Q287" s="93"/>
      <c r="R287" s="92"/>
      <c r="S287" s="93"/>
      <c r="T287" s="80"/>
      <c r="U287" s="61" t="n">
        <f aca="false">+N287+O287+T287+R287+S287+Q287</f>
        <v>21391.7</v>
      </c>
      <c r="V287" s="81"/>
    </row>
    <row r="288" s="169" customFormat="true" ht="26.25" hidden="true" customHeight="false" outlineLevel="0" collapsed="false">
      <c r="A288" s="54" t="s">
        <v>61</v>
      </c>
      <c r="B288" s="55" t="s">
        <v>26</v>
      </c>
      <c r="C288" s="56" t="s">
        <v>111</v>
      </c>
      <c r="D288" s="163"/>
      <c r="E288" s="95" t="s">
        <v>112</v>
      </c>
      <c r="F288" s="59" t="n">
        <f aca="false">SUM(F289:F294)</f>
        <v>39.011</v>
      </c>
      <c r="G288" s="164" t="n">
        <f aca="false">SUM(G289:G294)</f>
        <v>0</v>
      </c>
      <c r="H288" s="164" t="n">
        <f aca="false">SUM(H289:H294)</f>
        <v>0</v>
      </c>
      <c r="I288" s="165"/>
      <c r="J288" s="166"/>
      <c r="K288" s="165"/>
      <c r="L288" s="167" t="n">
        <v>0</v>
      </c>
      <c r="M288" s="101" t="n">
        <f aca="false">SUM(M289:M294)</f>
        <v>27470.7</v>
      </c>
      <c r="N288" s="101" t="n">
        <f aca="false">SUM(N289:N294)</f>
        <v>24915.8</v>
      </c>
      <c r="O288" s="101" t="n">
        <f aca="false">SUM(O289:O294)</f>
        <v>0</v>
      </c>
      <c r="P288" s="101" t="n">
        <f aca="false">SUM(P289:P294)</f>
        <v>0</v>
      </c>
      <c r="Q288" s="101" t="n">
        <f aca="false">SUM(Q289:Q294)</f>
        <v>0</v>
      </c>
      <c r="R288" s="101" t="n">
        <f aca="false">SUM(R289:R294)</f>
        <v>0</v>
      </c>
      <c r="S288" s="101" t="n">
        <f aca="false">SUM(S289:S294)</f>
        <v>0</v>
      </c>
      <c r="T288" s="101" t="n">
        <f aca="false">SUM(T289:T294)</f>
        <v>0</v>
      </c>
      <c r="U288" s="101" t="n">
        <f aca="false">SUM(U289:U294)</f>
        <v>24915.8</v>
      </c>
      <c r="V288" s="168"/>
    </row>
    <row r="289" s="98" customFormat="true" ht="26.25" hidden="true" customHeight="false" outlineLevel="0" collapsed="false">
      <c r="A289" s="68" t="s">
        <v>61</v>
      </c>
      <c r="B289" s="69" t="n">
        <v>26</v>
      </c>
      <c r="C289" s="70" t="s">
        <v>113</v>
      </c>
      <c r="D289" s="71" t="s">
        <v>545</v>
      </c>
      <c r="E289" s="72" t="s">
        <v>546</v>
      </c>
      <c r="F289" s="59" t="n">
        <v>4.751</v>
      </c>
      <c r="G289" s="73"/>
      <c r="H289" s="73"/>
      <c r="I289" s="74"/>
      <c r="J289" s="75" t="n">
        <f aca="false">+($F$7-$O$952-$Q$952-$P$952-$R$952-$S$952)/($F$952-$G$952*1-$H$952*0.5)*0.646*1.0268514</f>
        <v>742.850228277986</v>
      </c>
      <c r="K289" s="76" t="n">
        <v>0.933617897254068</v>
      </c>
      <c r="L289" s="91" t="n">
        <v>1.04069812234133</v>
      </c>
      <c r="M289" s="79" t="n">
        <f aca="false">ROUND(J289*(F289-G289-H289*I289)*K289*(0.5+0.5*L289),1)</f>
        <v>3362.1</v>
      </c>
      <c r="N289" s="79" t="n">
        <f aca="false">ROUND(M289*0.907,1)</f>
        <v>3049.4</v>
      </c>
      <c r="O289" s="78"/>
      <c r="P289" s="92"/>
      <c r="Q289" s="93"/>
      <c r="R289" s="92"/>
      <c r="S289" s="93"/>
      <c r="T289" s="80"/>
      <c r="U289" s="61" t="n">
        <f aca="false">+N289+O289+T289+R289+S289+Q289</f>
        <v>3049.4</v>
      </c>
      <c r="V289" s="81"/>
    </row>
    <row r="290" s="144" customFormat="true" ht="25.5" hidden="true" customHeight="false" outlineLevel="0" collapsed="false">
      <c r="A290" s="68" t="s">
        <v>61</v>
      </c>
      <c r="B290" s="69" t="n">
        <v>27</v>
      </c>
      <c r="C290" s="70" t="s">
        <v>113</v>
      </c>
      <c r="D290" s="71" t="s">
        <v>547</v>
      </c>
      <c r="E290" s="72" t="s">
        <v>548</v>
      </c>
      <c r="F290" s="59" t="n">
        <v>12.931</v>
      </c>
      <c r="G290" s="73"/>
      <c r="H290" s="73"/>
      <c r="I290" s="74"/>
      <c r="J290" s="75" t="n">
        <f aca="false">+($F$7-$O$952-$Q$952-$P$952-$R$952-$S$952)/($F$952-$G$952*1-$H$952*0.5)*0.646*1.0268514</f>
        <v>742.850228277986</v>
      </c>
      <c r="K290" s="76" t="n">
        <v>0.933617897254068</v>
      </c>
      <c r="L290" s="91" t="n">
        <v>1.00915121005482</v>
      </c>
      <c r="M290" s="79" t="n">
        <f aca="false">ROUND(J290*(F290-G290-H290*I290)*K290*(0.5+0.5*L290),1)</f>
        <v>9009.2</v>
      </c>
      <c r="N290" s="79" t="n">
        <f aca="false">ROUND(M290*0.907,1)</f>
        <v>8171.3</v>
      </c>
      <c r="O290" s="78"/>
      <c r="P290" s="92"/>
      <c r="Q290" s="93"/>
      <c r="R290" s="92"/>
      <c r="S290" s="93"/>
      <c r="T290" s="80"/>
      <c r="U290" s="61" t="n">
        <f aca="false">+N290+O290+T290+R290+S290+Q290</f>
        <v>8171.3</v>
      </c>
      <c r="V290" s="81"/>
    </row>
    <row r="291" s="107" customFormat="true" ht="38.25" hidden="true" customHeight="false" outlineLevel="0" collapsed="false">
      <c r="A291" s="68" t="s">
        <v>61</v>
      </c>
      <c r="B291" s="69" t="n">
        <v>28</v>
      </c>
      <c r="C291" s="70" t="s">
        <v>113</v>
      </c>
      <c r="D291" s="71" t="s">
        <v>549</v>
      </c>
      <c r="E291" s="72" t="s">
        <v>550</v>
      </c>
      <c r="F291" s="59" t="n">
        <v>6.466</v>
      </c>
      <c r="G291" s="73"/>
      <c r="H291" s="73"/>
      <c r="I291" s="74"/>
      <c r="J291" s="75" t="n">
        <f aca="false">+($F$7-$O$952-$Q$952-$P$952-$R$952-$S$952)/($F$952-$G$952*1-$H$952*0.5)*0.646*1.0268514</f>
        <v>742.850228277986</v>
      </c>
      <c r="K291" s="76" t="n">
        <v>0.933617897254068</v>
      </c>
      <c r="L291" s="91" t="n">
        <v>1.05763366773368</v>
      </c>
      <c r="M291" s="79" t="n">
        <f aca="false">ROUND(J291*(F291-G291-H291*I291)*K291*(0.5+0.5*L291),1)</f>
        <v>4613.6</v>
      </c>
      <c r="N291" s="79" t="n">
        <f aca="false">ROUND(M291*0.907,1)</f>
        <v>4184.5</v>
      </c>
      <c r="O291" s="78"/>
      <c r="P291" s="92"/>
      <c r="Q291" s="93"/>
      <c r="R291" s="92"/>
      <c r="S291" s="93"/>
      <c r="T291" s="80"/>
      <c r="U291" s="61" t="n">
        <f aca="false">+N291+O291+T291+R291+S291+Q291</f>
        <v>4184.5</v>
      </c>
      <c r="V291" s="81"/>
    </row>
    <row r="292" s="170" customFormat="true" ht="25.5" hidden="true" customHeight="false" outlineLevel="0" collapsed="false">
      <c r="A292" s="68" t="s">
        <v>61</v>
      </c>
      <c r="B292" s="69" t="n">
        <v>29</v>
      </c>
      <c r="C292" s="70" t="s">
        <v>113</v>
      </c>
      <c r="D292" s="71" t="s">
        <v>551</v>
      </c>
      <c r="E292" s="72" t="s">
        <v>552</v>
      </c>
      <c r="F292" s="59" t="n">
        <v>5.723</v>
      </c>
      <c r="G292" s="73"/>
      <c r="H292" s="73"/>
      <c r="I292" s="74"/>
      <c r="J292" s="75" t="n">
        <f aca="false">+($F$7-$O$952-$Q$952-$P$952-$R$952-$S$952)/($F$952-$G$952*1-$H$952*0.5)*0.646*1.0268514</f>
        <v>742.850228277986</v>
      </c>
      <c r="K292" s="76" t="n">
        <v>0.933617897254068</v>
      </c>
      <c r="L292" s="91" t="n">
        <v>1.03767247170286</v>
      </c>
      <c r="M292" s="79" t="n">
        <f aca="false">ROUND(J292*(F292-G292-H292*I292)*K292*(0.5+0.5*L292),1)</f>
        <v>4043.9</v>
      </c>
      <c r="N292" s="79" t="n">
        <f aca="false">ROUND(M292*0.907,1)</f>
        <v>3667.8</v>
      </c>
      <c r="O292" s="78"/>
      <c r="P292" s="92"/>
      <c r="Q292" s="93"/>
      <c r="R292" s="92"/>
      <c r="S292" s="93"/>
      <c r="T292" s="80"/>
      <c r="U292" s="61" t="n">
        <f aca="false">+N292+O292+T292+R292+S292+Q292</f>
        <v>3667.8</v>
      </c>
      <c r="V292" s="81"/>
    </row>
    <row r="293" customFormat="false" ht="38.25" hidden="true" customHeight="false" outlineLevel="0" collapsed="false">
      <c r="A293" s="68" t="s">
        <v>61</v>
      </c>
      <c r="B293" s="69" t="n">
        <v>30</v>
      </c>
      <c r="C293" s="70" t="s">
        <v>113</v>
      </c>
      <c r="D293" s="71" t="s">
        <v>553</v>
      </c>
      <c r="E293" s="72" t="s">
        <v>554</v>
      </c>
      <c r="F293" s="59" t="n">
        <v>3.445</v>
      </c>
      <c r="G293" s="73"/>
      <c r="H293" s="73"/>
      <c r="I293" s="74"/>
      <c r="J293" s="75" t="n">
        <f aca="false">+($F$7-$O$952-$Q$952-$P$952-$R$952-$S$952)/($F$952-$G$952*1-$H$952*0.5)*0.646*1.0268514</f>
        <v>742.850228277986</v>
      </c>
      <c r="K293" s="76" t="n">
        <v>0.933617897254068</v>
      </c>
      <c r="L293" s="91" t="n">
        <v>1.05763366773368</v>
      </c>
      <c r="M293" s="79" t="n">
        <f aca="false">ROUND(J293*(F293-G293-H293*I293)*K293*(0.5+0.5*L293),1)</f>
        <v>2458.1</v>
      </c>
      <c r="N293" s="79" t="n">
        <f aca="false">ROUND(M293*0.907,1)</f>
        <v>2229.5</v>
      </c>
      <c r="O293" s="78"/>
      <c r="P293" s="92"/>
      <c r="Q293" s="93"/>
      <c r="R293" s="92"/>
      <c r="S293" s="93"/>
      <c r="T293" s="80"/>
      <c r="U293" s="61" t="n">
        <f aca="false">+N293+O293+T293+R293+S293+Q293</f>
        <v>2229.5</v>
      </c>
      <c r="V293" s="81"/>
    </row>
    <row r="294" customFormat="false" ht="25.5" hidden="true" customHeight="false" outlineLevel="0" collapsed="false">
      <c r="A294" s="68" t="s">
        <v>61</v>
      </c>
      <c r="B294" s="69" t="n">
        <v>31</v>
      </c>
      <c r="C294" s="70" t="s">
        <v>113</v>
      </c>
      <c r="D294" s="71" t="s">
        <v>555</v>
      </c>
      <c r="E294" s="72" t="s">
        <v>556</v>
      </c>
      <c r="F294" s="59" t="n">
        <v>5.695</v>
      </c>
      <c r="G294" s="73"/>
      <c r="H294" s="73"/>
      <c r="I294" s="74"/>
      <c r="J294" s="75" t="n">
        <f aca="false">+($F$7-$O$952-$Q$952-$P$952-$R$952-$S$952)/($F$952-$G$952*1-$H$952*0.5)*0.646*1.0268514</f>
        <v>742.850228277986</v>
      </c>
      <c r="K294" s="76" t="n">
        <v>0.933617897254068</v>
      </c>
      <c r="L294" s="91" t="n">
        <v>1.01726980929655</v>
      </c>
      <c r="M294" s="79" t="n">
        <f aca="false">ROUND(J294*(F294-G294-H294*I294)*K294*(0.5+0.5*L294),1)</f>
        <v>3983.8</v>
      </c>
      <c r="N294" s="79" t="n">
        <f aca="false">ROUND(M294*0.907,1)</f>
        <v>3613.3</v>
      </c>
      <c r="O294" s="78"/>
      <c r="P294" s="92"/>
      <c r="Q294" s="93"/>
      <c r="R294" s="92"/>
      <c r="S294" s="93"/>
      <c r="T294" s="80"/>
      <c r="U294" s="61" t="n">
        <f aca="false">+N294+O294+T294+R294+S294+Q294</f>
        <v>3613.3</v>
      </c>
      <c r="V294" s="81"/>
    </row>
    <row r="295" customFormat="false" ht="25.5" hidden="true" customHeight="false" outlineLevel="0" collapsed="false">
      <c r="A295" s="54" t="s">
        <v>64</v>
      </c>
      <c r="B295" s="55" t="s">
        <v>26</v>
      </c>
      <c r="C295" s="56" t="s">
        <v>27</v>
      </c>
      <c r="D295" s="71"/>
      <c r="E295" s="142" t="s">
        <v>557</v>
      </c>
      <c r="F295" s="59" t="n">
        <f aca="false">F296+F297+F304+F319</f>
        <v>1382.352</v>
      </c>
      <c r="G295" s="60" t="n">
        <f aca="false">+G296+G297+G304+G319</f>
        <v>0</v>
      </c>
      <c r="H295" s="60" t="n">
        <f aca="false">+H296+H297+H304+H319</f>
        <v>0</v>
      </c>
      <c r="I295" s="61"/>
      <c r="J295" s="62"/>
      <c r="K295" s="63"/>
      <c r="L295" s="64" t="n">
        <v>0.974878299908091</v>
      </c>
      <c r="M295" s="65" t="n">
        <f aca="false">+M296+M297+M304+M319</f>
        <v>1502873.9</v>
      </c>
      <c r="N295" s="65" t="n">
        <f aca="false">+N296+N297+N304+N319</f>
        <v>1502873.9</v>
      </c>
      <c r="O295" s="65" t="n">
        <f aca="false">+O296+O297+O304+O319</f>
        <v>69103.7</v>
      </c>
      <c r="P295" s="65" t="n">
        <f aca="false">+P296+P297+P304+P319</f>
        <v>151.3</v>
      </c>
      <c r="Q295" s="65" t="n">
        <f aca="false">+Q296+Q297+Q304+Q319</f>
        <v>18365.3</v>
      </c>
      <c r="R295" s="65" t="n">
        <f aca="false">+R296+R297+R304+R319</f>
        <v>71433.7</v>
      </c>
      <c r="S295" s="65" t="n">
        <f aca="false">+S296+S297+S304+S319</f>
        <v>122.4</v>
      </c>
      <c r="T295" s="65" t="n">
        <f aca="false">+T296+T297+T304+T319</f>
        <v>0</v>
      </c>
      <c r="U295" s="65" t="n">
        <f aca="false">+U296+U297+U304+U319</f>
        <v>1662050.3</v>
      </c>
      <c r="V295" s="81"/>
    </row>
    <row r="296" customFormat="false" ht="12.75" hidden="true" customHeight="false" outlineLevel="0" collapsed="false">
      <c r="A296" s="68" t="s">
        <v>64</v>
      </c>
      <c r="B296" s="69" t="s">
        <v>26</v>
      </c>
      <c r="C296" s="70" t="s">
        <v>29</v>
      </c>
      <c r="D296" s="71" t="s">
        <v>558</v>
      </c>
      <c r="E296" s="72" t="s">
        <v>31</v>
      </c>
      <c r="F296" s="59" t="n">
        <v>0</v>
      </c>
      <c r="G296" s="143"/>
      <c r="H296" s="143"/>
      <c r="I296" s="74"/>
      <c r="J296" s="75" t="n">
        <f aca="false">+($F$7-$O$952-$Q$952-$P$952-R$952-$S$952)/$F$952*0.354*0.951</f>
        <v>376.766021206604</v>
      </c>
      <c r="K296" s="76" t="n">
        <v>0</v>
      </c>
      <c r="L296" s="64" t="n">
        <v>0.974878299908091</v>
      </c>
      <c r="M296" s="65" t="n">
        <f aca="false">ROUND(J296*(F297+F304+F319)*(0.5+0.5*L296),1)</f>
        <v>514281.3</v>
      </c>
      <c r="N296" s="79" t="n">
        <f aca="false">M296+ROUND(SUM(M298:M303)*0.117+SUM(M305:M318)*0.093+SUM(M320:M323)*0.093,1)-0.1</f>
        <v>614374.6</v>
      </c>
      <c r="O296" s="78" t="n">
        <v>5826.3</v>
      </c>
      <c r="P296" s="78" t="n">
        <v>151.3</v>
      </c>
      <c r="Q296" s="79" t="n">
        <v>18365.3</v>
      </c>
      <c r="R296" s="78" t="n">
        <v>71433.7</v>
      </c>
      <c r="S296" s="79" t="n">
        <v>122.4</v>
      </c>
      <c r="T296" s="80"/>
      <c r="U296" s="61" t="n">
        <f aca="false">N296+O296+P296+Q296+R296+S296+T296</f>
        <v>710273.6</v>
      </c>
      <c r="V296" s="81"/>
    </row>
    <row r="297" customFormat="false" ht="13.5" hidden="true" customHeight="false" outlineLevel="0" collapsed="false">
      <c r="A297" s="54" t="s">
        <v>64</v>
      </c>
      <c r="B297" s="55" t="s">
        <v>26</v>
      </c>
      <c r="C297" s="56" t="s">
        <v>33</v>
      </c>
      <c r="D297" s="71"/>
      <c r="E297" s="95" t="s">
        <v>34</v>
      </c>
      <c r="F297" s="59" t="n">
        <f aca="false">SUM(F298:F303)</f>
        <v>440.615</v>
      </c>
      <c r="G297" s="83" t="n">
        <f aca="false">SUM(G298:G303)</f>
        <v>0</v>
      </c>
      <c r="H297" s="84" t="n">
        <f aca="false">SUM(H298:H303)</f>
        <v>0</v>
      </c>
      <c r="I297" s="85"/>
      <c r="J297" s="75"/>
      <c r="K297" s="86"/>
      <c r="L297" s="87" t="n">
        <v>0.949026156490926</v>
      </c>
      <c r="M297" s="88" t="n">
        <f aca="false">SUM(M298:M303)</f>
        <v>339760.2</v>
      </c>
      <c r="N297" s="88" t="n">
        <f aca="false">SUM(N298:N303)</f>
        <v>300008.2</v>
      </c>
      <c r="O297" s="88" t="n">
        <f aca="false">SUM(O298:O303)</f>
        <v>6788.9</v>
      </c>
      <c r="P297" s="88" t="n">
        <f aca="false">SUM(P298:P303)</f>
        <v>0</v>
      </c>
      <c r="Q297" s="88" t="n">
        <f aca="false">SUM(Q298:Q303)</f>
        <v>0</v>
      </c>
      <c r="R297" s="88" t="n">
        <f aca="false">SUM(R298:R303)</f>
        <v>0</v>
      </c>
      <c r="S297" s="88" t="n">
        <f aca="false">SUM(S298:S303)</f>
        <v>0</v>
      </c>
      <c r="T297" s="88" t="n">
        <f aca="false">SUM(T298:T303)</f>
        <v>0</v>
      </c>
      <c r="U297" s="88" t="n">
        <f aca="false">SUM(U298:U303)</f>
        <v>306797.1</v>
      </c>
      <c r="V297" s="89"/>
    </row>
    <row r="298" customFormat="false" ht="12.75" hidden="true" customHeight="false" outlineLevel="0" collapsed="false">
      <c r="A298" s="68" t="s">
        <v>64</v>
      </c>
      <c r="B298" s="69" t="s">
        <v>35</v>
      </c>
      <c r="C298" s="70" t="s">
        <v>36</v>
      </c>
      <c r="D298" s="71" t="s">
        <v>559</v>
      </c>
      <c r="E298" s="90" t="s">
        <v>560</v>
      </c>
      <c r="F298" s="59" t="n">
        <v>251.509</v>
      </c>
      <c r="G298" s="73"/>
      <c r="H298" s="73"/>
      <c r="I298" s="74"/>
      <c r="J298" s="75" t="n">
        <f aca="false">+($F$7-$O$952-$Q$952-$P$952-$R$952-$S$952)/($F$952-$G$952*1-$H$952*0.5)*0.646*1.0268514</f>
        <v>742.850228277986</v>
      </c>
      <c r="K298" s="76" t="n">
        <v>1.06522805300117</v>
      </c>
      <c r="L298" s="91" t="n">
        <v>0.934338955920434</v>
      </c>
      <c r="M298" s="79" t="n">
        <f aca="false">ROUND(J298*(F298-G298-H298*I298)*K298*(0.5+0.5*L298),1)</f>
        <v>192486.4</v>
      </c>
      <c r="N298" s="79" t="n">
        <f aca="false">ROUND(M298*0.883,1)</f>
        <v>169965.5</v>
      </c>
      <c r="O298" s="78"/>
      <c r="P298" s="92"/>
      <c r="Q298" s="93"/>
      <c r="R298" s="92"/>
      <c r="S298" s="93"/>
      <c r="T298" s="80"/>
      <c r="U298" s="61" t="n">
        <f aca="false">+N298+O298+T298+R298+S298+Q298</f>
        <v>169965.5</v>
      </c>
      <c r="V298" s="81"/>
    </row>
    <row r="299" customFormat="false" ht="12.75" hidden="true" customHeight="false" outlineLevel="0" collapsed="false">
      <c r="A299" s="68" t="s">
        <v>64</v>
      </c>
      <c r="B299" s="69" t="s">
        <v>32</v>
      </c>
      <c r="C299" s="70" t="s">
        <v>36</v>
      </c>
      <c r="D299" s="71" t="s">
        <v>561</v>
      </c>
      <c r="E299" s="94" t="s">
        <v>562</v>
      </c>
      <c r="F299" s="59" t="n">
        <v>21.61</v>
      </c>
      <c r="G299" s="73"/>
      <c r="H299" s="73"/>
      <c r="I299" s="74"/>
      <c r="J299" s="75" t="n">
        <f aca="false">+($F$7-$O$952-$Q$952-$P$952-$R$952-$S$952)/($F$952-$G$952*1-$H$952*0.5)*0.646*1.0268514</f>
        <v>742.850228277986</v>
      </c>
      <c r="K299" s="76" t="n">
        <v>1.06522805300117</v>
      </c>
      <c r="L299" s="91" t="n">
        <v>0.972653500665491</v>
      </c>
      <c r="M299" s="79" t="n">
        <f aca="false">ROUND(J299*(F299-G299-H299*I299)*K299*(0.5+0.5*L299),1)</f>
        <v>16866.3</v>
      </c>
      <c r="N299" s="79" t="n">
        <f aca="false">ROUND(M299*0.883,1)</f>
        <v>14892.9</v>
      </c>
      <c r="O299" s="78" t="n">
        <v>2689.2</v>
      </c>
      <c r="P299" s="92"/>
      <c r="Q299" s="93"/>
      <c r="R299" s="92"/>
      <c r="S299" s="93"/>
      <c r="T299" s="80"/>
      <c r="U299" s="61" t="n">
        <f aca="false">+N299+O299+T299+R299+S299+Q299</f>
        <v>17582.1</v>
      </c>
      <c r="V299" s="81"/>
    </row>
    <row r="300" customFormat="false" ht="12.75" hidden="true" customHeight="false" outlineLevel="0" collapsed="false">
      <c r="A300" s="68" t="s">
        <v>64</v>
      </c>
      <c r="B300" s="69" t="s">
        <v>118</v>
      </c>
      <c r="C300" s="70" t="s">
        <v>36</v>
      </c>
      <c r="D300" s="71" t="s">
        <v>563</v>
      </c>
      <c r="E300" s="94" t="s">
        <v>564</v>
      </c>
      <c r="F300" s="59" t="n">
        <v>67.519</v>
      </c>
      <c r="G300" s="73"/>
      <c r="H300" s="73"/>
      <c r="I300" s="74"/>
      <c r="J300" s="75" t="n">
        <f aca="false">+($F$7-$O$952-$Q$952-$P$952-$R$952-$S$952)/($F$952-$G$952*1-$H$952*0.5)*0.646*1.0268514</f>
        <v>742.850228277986</v>
      </c>
      <c r="K300" s="76" t="n">
        <v>1.06522805300117</v>
      </c>
      <c r="L300" s="91" t="n">
        <v>0.979519859786448</v>
      </c>
      <c r="M300" s="79" t="n">
        <f aca="false">ROUND(J300*(F300-G300-H300*I300)*K300*(0.5+0.5*L300),1)</f>
        <v>52881</v>
      </c>
      <c r="N300" s="79" t="n">
        <f aca="false">ROUND(M300*0.883,1)</f>
        <v>46693.9</v>
      </c>
      <c r="O300" s="78"/>
      <c r="P300" s="92"/>
      <c r="Q300" s="93"/>
      <c r="R300" s="92"/>
      <c r="S300" s="93"/>
      <c r="T300" s="80"/>
      <c r="U300" s="61" t="n">
        <f aca="false">+N300+O300+T300+R300+S300+Q300</f>
        <v>46693.9</v>
      </c>
      <c r="V300" s="81"/>
    </row>
    <row r="301" customFormat="false" ht="12.75" hidden="true" customHeight="false" outlineLevel="0" collapsed="false">
      <c r="A301" s="68" t="s">
        <v>64</v>
      </c>
      <c r="B301" s="69" t="s">
        <v>127</v>
      </c>
      <c r="C301" s="70" t="s">
        <v>36</v>
      </c>
      <c r="D301" s="71" t="s">
        <v>565</v>
      </c>
      <c r="E301" s="94" t="s">
        <v>566</v>
      </c>
      <c r="F301" s="59" t="n">
        <v>61.21</v>
      </c>
      <c r="G301" s="73"/>
      <c r="H301" s="73"/>
      <c r="I301" s="74"/>
      <c r="J301" s="75" t="n">
        <f aca="false">+($F$7-$O$952-$Q$952-$P$952-$R$952-$S$952)/($F$952-$G$952*1-$H$952*0.5)*0.646*1.0268514</f>
        <v>742.850228277986</v>
      </c>
      <c r="K301" s="76" t="n">
        <v>1.06522805300117</v>
      </c>
      <c r="L301" s="91" t="n">
        <v>0.958823108542012</v>
      </c>
      <c r="M301" s="79" t="n">
        <f aca="false">ROUND(J301*(F301-G301-H301*I301)*K301*(0.5+0.5*L301),1)</f>
        <v>47438.6</v>
      </c>
      <c r="N301" s="79" t="n">
        <f aca="false">ROUND(M301*0.883,1)</f>
        <v>41888.3</v>
      </c>
      <c r="O301" s="78"/>
      <c r="P301" s="92"/>
      <c r="Q301" s="93"/>
      <c r="R301" s="92"/>
      <c r="S301" s="93"/>
      <c r="T301" s="80"/>
      <c r="U301" s="61" t="n">
        <f aca="false">+N301+O301+T301+R301+S301+Q301</f>
        <v>41888.3</v>
      </c>
      <c r="V301" s="81"/>
    </row>
    <row r="302" customFormat="false" ht="12.75" hidden="true" customHeight="false" outlineLevel="0" collapsed="false">
      <c r="A302" s="68" t="s">
        <v>64</v>
      </c>
      <c r="B302" s="69" t="s">
        <v>51</v>
      </c>
      <c r="C302" s="70" t="s">
        <v>36</v>
      </c>
      <c r="D302" s="71" t="s">
        <v>567</v>
      </c>
      <c r="E302" s="94" t="s">
        <v>568</v>
      </c>
      <c r="F302" s="59" t="n">
        <v>23.127</v>
      </c>
      <c r="G302" s="73"/>
      <c r="H302" s="73"/>
      <c r="I302" s="74"/>
      <c r="J302" s="75" t="n">
        <f aca="false">+($F$7-$O$952-$Q$952-$P$952-$R$952-$S$952)/($F$952-$G$952*1-$H$952*0.5)*0.646*1.0268514</f>
        <v>742.850228277986</v>
      </c>
      <c r="K302" s="76" t="n">
        <v>1.06522805300117</v>
      </c>
      <c r="L302" s="91" t="n">
        <v>0.948647808917803</v>
      </c>
      <c r="M302" s="79" t="n">
        <f aca="false">ROUND(J302*(F302-G302-H302*I302)*K302*(0.5+0.5*L302),1)</f>
        <v>17830.6</v>
      </c>
      <c r="N302" s="79" t="n">
        <f aca="false">ROUND(M302*0.883,1)</f>
        <v>15744.4</v>
      </c>
      <c r="O302" s="78" t="n">
        <v>4099.7</v>
      </c>
      <c r="P302" s="92"/>
      <c r="Q302" s="93"/>
      <c r="R302" s="92"/>
      <c r="S302" s="93"/>
      <c r="T302" s="80"/>
      <c r="U302" s="61" t="n">
        <f aca="false">+N302+O302+T302+R302+S302+Q302</f>
        <v>19844.1</v>
      </c>
      <c r="V302" s="81"/>
    </row>
    <row r="303" customFormat="false" ht="12.75" hidden="true" customHeight="false" outlineLevel="0" collapsed="false">
      <c r="A303" s="68" t="s">
        <v>64</v>
      </c>
      <c r="B303" s="69" t="s">
        <v>55</v>
      </c>
      <c r="C303" s="70" t="s">
        <v>36</v>
      </c>
      <c r="D303" s="71" t="s">
        <v>569</v>
      </c>
      <c r="E303" s="94" t="s">
        <v>570</v>
      </c>
      <c r="F303" s="59" t="n">
        <v>15.64</v>
      </c>
      <c r="G303" s="73"/>
      <c r="H303" s="73"/>
      <c r="I303" s="74"/>
      <c r="J303" s="75" t="n">
        <f aca="false">+($F$7-$O$952-$Q$952-$P$952-$R$952-$S$952)/($F$952-$G$952*1-$H$952*0.5)*0.646*1.0268514</f>
        <v>742.850228277986</v>
      </c>
      <c r="K303" s="76" t="n">
        <v>1.06522805300117</v>
      </c>
      <c r="L303" s="91" t="n">
        <v>0.9808212717405</v>
      </c>
      <c r="M303" s="79" t="n">
        <f aca="false">ROUND(J303*(F303-G303-H303*I303)*K303*(0.5+0.5*L303),1)</f>
        <v>12257.3</v>
      </c>
      <c r="N303" s="79" t="n">
        <f aca="false">ROUND(M303*0.883,1)</f>
        <v>10823.2</v>
      </c>
      <c r="O303" s="78"/>
      <c r="P303" s="92"/>
      <c r="Q303" s="93"/>
      <c r="R303" s="92"/>
      <c r="S303" s="93"/>
      <c r="T303" s="80"/>
      <c r="U303" s="61" t="n">
        <f aca="false">+N303+O303+T303+R303+S303+Q303</f>
        <v>10823.2</v>
      </c>
      <c r="V303" s="81"/>
    </row>
    <row r="304" customFormat="false" ht="32.25" hidden="true" customHeight="true" outlineLevel="0" collapsed="false">
      <c r="A304" s="54" t="s">
        <v>64</v>
      </c>
      <c r="B304" s="55" t="s">
        <v>26</v>
      </c>
      <c r="C304" s="56" t="s">
        <v>49</v>
      </c>
      <c r="D304" s="71"/>
      <c r="E304" s="95" t="s">
        <v>50</v>
      </c>
      <c r="F304" s="59" t="n">
        <f aca="false">SUM(F305:F318)</f>
        <v>904.634</v>
      </c>
      <c r="G304" s="83" t="n">
        <f aca="false">SUM(G305:G318)</f>
        <v>0</v>
      </c>
      <c r="H304" s="84" t="n">
        <f aca="false">SUM(H305:H318)</f>
        <v>0</v>
      </c>
      <c r="I304" s="85"/>
      <c r="J304" s="96"/>
      <c r="K304" s="86"/>
      <c r="L304" s="87" t="n">
        <v>0.98685252020486</v>
      </c>
      <c r="M304" s="88" t="n">
        <f aca="false">SUM(M305:M318)</f>
        <v>623362.2</v>
      </c>
      <c r="N304" s="88" t="n">
        <f aca="false">SUM(N305:N318)</f>
        <v>565389.6</v>
      </c>
      <c r="O304" s="88" t="n">
        <f aca="false">SUM(O305:O318)</f>
        <v>55316.5</v>
      </c>
      <c r="P304" s="88" t="n">
        <f aca="false">SUM(P305:P318)</f>
        <v>0</v>
      </c>
      <c r="Q304" s="88" t="n">
        <f aca="false">SUM(Q305:Q318)</f>
        <v>0</v>
      </c>
      <c r="R304" s="88" t="n">
        <f aca="false">SUM(R305:R318)</f>
        <v>0</v>
      </c>
      <c r="S304" s="88" t="n">
        <f aca="false">SUM(S305:S318)</f>
        <v>0</v>
      </c>
      <c r="T304" s="88" t="n">
        <f aca="false">SUM(T305:T318)</f>
        <v>0</v>
      </c>
      <c r="U304" s="88" t="n">
        <f aca="false">SUM(U305:U318)</f>
        <v>620706.1</v>
      </c>
      <c r="V304" s="89"/>
    </row>
    <row r="305" s="98" customFormat="true" ht="13.5" hidden="true" customHeight="false" outlineLevel="0" collapsed="false">
      <c r="A305" s="68" t="s">
        <v>64</v>
      </c>
      <c r="B305" s="69" t="s">
        <v>58</v>
      </c>
      <c r="C305" s="70" t="s">
        <v>52</v>
      </c>
      <c r="D305" s="71" t="s">
        <v>571</v>
      </c>
      <c r="E305" s="72" t="s">
        <v>572</v>
      </c>
      <c r="F305" s="59" t="n">
        <v>64.154</v>
      </c>
      <c r="G305" s="143"/>
      <c r="H305" s="143"/>
      <c r="I305" s="74"/>
      <c r="J305" s="75" t="n">
        <f aca="false">+($F$7-$O$952-$Q$952-$P$952-$R$952-$S$952)/($F$952-$G$952*1-$H$952*0.5)*0.646*1.0268514</f>
        <v>742.850228277986</v>
      </c>
      <c r="K305" s="76" t="n">
        <v>0.933617897254068</v>
      </c>
      <c r="L305" s="91" t="n">
        <v>0.961397661323536</v>
      </c>
      <c r="M305" s="79" t="n">
        <f aca="false">ROUND(J305*(F305-G305-H305*I305)*K305*(0.5+0.5*L305),1)</f>
        <v>43634.5</v>
      </c>
      <c r="N305" s="79" t="n">
        <f aca="false">ROUND(M305*0.907,1)</f>
        <v>39576.5</v>
      </c>
      <c r="O305" s="78" t="n">
        <v>3729.9</v>
      </c>
      <c r="P305" s="92"/>
      <c r="Q305" s="93"/>
      <c r="R305" s="92"/>
      <c r="S305" s="93"/>
      <c r="T305" s="80"/>
      <c r="U305" s="61" t="n">
        <f aca="false">+N305+O305+T305+R305+S305+Q305</f>
        <v>43306.4</v>
      </c>
      <c r="V305" s="81"/>
    </row>
    <row r="306" s="144" customFormat="true" ht="12.75" hidden="true" customHeight="false" outlineLevel="0" collapsed="false">
      <c r="A306" s="68" t="s">
        <v>64</v>
      </c>
      <c r="B306" s="69" t="s">
        <v>61</v>
      </c>
      <c r="C306" s="70" t="s">
        <v>52</v>
      </c>
      <c r="D306" s="71" t="s">
        <v>573</v>
      </c>
      <c r="E306" s="72" t="s">
        <v>574</v>
      </c>
      <c r="F306" s="59" t="n">
        <v>27.737</v>
      </c>
      <c r="G306" s="73"/>
      <c r="H306" s="73"/>
      <c r="I306" s="74"/>
      <c r="J306" s="75" t="n">
        <f aca="false">+($F$7-$O$952-$Q$952-$P$952-$R$952-$S$952)/($F$952-$G$952*1-$H$952*0.5)*0.646*1.0268514</f>
        <v>742.850228277986</v>
      </c>
      <c r="K306" s="76" t="n">
        <v>0.933617897254068</v>
      </c>
      <c r="L306" s="91" t="n">
        <v>0.951854797213608</v>
      </c>
      <c r="M306" s="79" t="n">
        <f aca="false">ROUND(J306*(F306-G306-H306*I306)*K306*(0.5+0.5*L306),1)</f>
        <v>18773.6</v>
      </c>
      <c r="N306" s="79" t="n">
        <f aca="false">ROUND(M306*0.907,1)</f>
        <v>17027.7</v>
      </c>
      <c r="O306" s="78" t="n">
        <v>4852.4</v>
      </c>
      <c r="P306" s="92"/>
      <c r="Q306" s="93"/>
      <c r="R306" s="92"/>
      <c r="S306" s="93"/>
      <c r="T306" s="80"/>
      <c r="U306" s="61" t="n">
        <f aca="false">+N306+O306+T306+R306+S306+Q306</f>
        <v>21880.1</v>
      </c>
      <c r="V306" s="81"/>
    </row>
    <row r="307" customFormat="false" ht="12.75" hidden="true" customHeight="false" outlineLevel="0" collapsed="false">
      <c r="A307" s="68" t="s">
        <v>64</v>
      </c>
      <c r="B307" s="69" t="s">
        <v>64</v>
      </c>
      <c r="C307" s="70" t="s">
        <v>52</v>
      </c>
      <c r="D307" s="71" t="s">
        <v>575</v>
      </c>
      <c r="E307" s="72" t="s">
        <v>576</v>
      </c>
      <c r="F307" s="59" t="n">
        <v>44.217</v>
      </c>
      <c r="G307" s="73"/>
      <c r="H307" s="73"/>
      <c r="I307" s="74"/>
      <c r="J307" s="75" t="n">
        <f aca="false">+($F$7-$O$952-$Q$952-$P$952-$R$952-$S$952)/($F$952-$G$952*1-$H$952*0.5)*0.646*1.0268514</f>
        <v>742.850228277986</v>
      </c>
      <c r="K307" s="76" t="n">
        <v>0.933617897254068</v>
      </c>
      <c r="L307" s="91" t="n">
        <v>1.02176671922283</v>
      </c>
      <c r="M307" s="79" t="n">
        <f aca="false">ROUND(J307*(F307-G307-H307*I307)*K307*(0.5+0.5*L307),1)</f>
        <v>30999.9</v>
      </c>
      <c r="N307" s="79" t="n">
        <f aca="false">ROUND(M307*0.907,1)</f>
        <v>28116.9</v>
      </c>
      <c r="O307" s="78"/>
      <c r="P307" s="92"/>
      <c r="Q307" s="93"/>
      <c r="R307" s="92"/>
      <c r="S307" s="93"/>
      <c r="T307" s="80"/>
      <c r="U307" s="61" t="n">
        <f aca="false">+N307+O307+T307+R307+S307+Q307</f>
        <v>28116.9</v>
      </c>
      <c r="V307" s="81"/>
    </row>
    <row r="308" customFormat="false" ht="12.75" hidden="true" customHeight="false" outlineLevel="0" collapsed="false">
      <c r="A308" s="68" t="s">
        <v>64</v>
      </c>
      <c r="B308" s="69" t="n">
        <v>10</v>
      </c>
      <c r="C308" s="70" t="s">
        <v>52</v>
      </c>
      <c r="D308" s="71" t="s">
        <v>577</v>
      </c>
      <c r="E308" s="72" t="s">
        <v>578</v>
      </c>
      <c r="F308" s="59" t="n">
        <v>53.786</v>
      </c>
      <c r="G308" s="73"/>
      <c r="H308" s="73"/>
      <c r="I308" s="74"/>
      <c r="J308" s="75" t="n">
        <f aca="false">+($F$7-$O$952-$Q$952-$P$952-$R$952-$S$952)/($F$952-$G$952*1-$H$952*0.5)*0.646*1.0268514</f>
        <v>742.850228277986</v>
      </c>
      <c r="K308" s="76" t="n">
        <v>0.933617897254068</v>
      </c>
      <c r="L308" s="91" t="n">
        <v>1.01982725898986</v>
      </c>
      <c r="M308" s="79" t="n">
        <f aca="false">ROUND(J308*(F308-G308-H308*I308)*K308*(0.5+0.5*L308),1)</f>
        <v>37672.5</v>
      </c>
      <c r="N308" s="79" t="n">
        <f aca="false">ROUND(M308*0.907,1)</f>
        <v>34169</v>
      </c>
      <c r="O308" s="78"/>
      <c r="P308" s="92"/>
      <c r="Q308" s="93"/>
      <c r="R308" s="92"/>
      <c r="S308" s="93"/>
      <c r="T308" s="80"/>
      <c r="U308" s="61" t="n">
        <f aca="false">+N308+O308+T308+R308+S308+Q308</f>
        <v>34169</v>
      </c>
      <c r="V308" s="81"/>
    </row>
    <row r="309" customFormat="false" ht="12.75" hidden="true" customHeight="false" outlineLevel="0" collapsed="false">
      <c r="A309" s="68" t="s">
        <v>64</v>
      </c>
      <c r="B309" s="69" t="n">
        <v>11</v>
      </c>
      <c r="C309" s="70" t="s">
        <v>52</v>
      </c>
      <c r="D309" s="71" t="s">
        <v>579</v>
      </c>
      <c r="E309" s="72" t="s">
        <v>580</v>
      </c>
      <c r="F309" s="59" t="n">
        <v>69.805</v>
      </c>
      <c r="G309" s="73"/>
      <c r="H309" s="73"/>
      <c r="I309" s="74"/>
      <c r="J309" s="75" t="n">
        <f aca="false">+($F$7-$O$952-$Q$952-$P$952-$R$952-$S$952)/($F$952-$G$952*1-$H$952*0.5)*0.646*1.0268514</f>
        <v>742.850228277986</v>
      </c>
      <c r="K309" s="76" t="n">
        <v>0.933617897254068</v>
      </c>
      <c r="L309" s="91" t="n">
        <v>0.995096268724471</v>
      </c>
      <c r="M309" s="79" t="n">
        <f aca="false">ROUND(J309*(F309-G309-H309*I309)*K309*(0.5+0.5*L309),1)</f>
        <v>48293.7</v>
      </c>
      <c r="N309" s="79" t="n">
        <f aca="false">ROUND(M309*0.907,1)</f>
        <v>43802.4</v>
      </c>
      <c r="O309" s="78" t="n">
        <v>12068.6</v>
      </c>
      <c r="P309" s="92"/>
      <c r="Q309" s="93"/>
      <c r="R309" s="92"/>
      <c r="S309" s="93"/>
      <c r="T309" s="80"/>
      <c r="U309" s="61" t="n">
        <f aca="false">+N309+O309+T309+R309+S309+Q309</f>
        <v>55871</v>
      </c>
      <c r="V309" s="81"/>
    </row>
    <row r="310" customFormat="false" ht="12.75" hidden="true" customHeight="false" outlineLevel="0" collapsed="false">
      <c r="A310" s="68" t="s">
        <v>64</v>
      </c>
      <c r="B310" s="69" t="n">
        <v>12</v>
      </c>
      <c r="C310" s="70" t="s">
        <v>52</v>
      </c>
      <c r="D310" s="71" t="s">
        <v>581</v>
      </c>
      <c r="E310" s="72" t="s">
        <v>582</v>
      </c>
      <c r="F310" s="59" t="n">
        <v>48.83</v>
      </c>
      <c r="G310" s="73"/>
      <c r="H310" s="73"/>
      <c r="I310" s="74"/>
      <c r="J310" s="75" t="n">
        <f aca="false">+($F$7-$O$952-$Q$952-$P$952-$R$952-$S$952)/($F$952-$G$952*1-$H$952*0.5)*0.646*1.0268514</f>
        <v>742.850228277986</v>
      </c>
      <c r="K310" s="76" t="n">
        <v>0.933617897254068</v>
      </c>
      <c r="L310" s="91" t="n">
        <v>1.00553360863523</v>
      </c>
      <c r="M310" s="79" t="n">
        <f aca="false">ROUND(J310*(F310-G310-H310*I310)*K310*(0.5+0.5*L310),1)</f>
        <v>33959.2</v>
      </c>
      <c r="N310" s="79" t="n">
        <f aca="false">ROUND(M310*0.907,1)</f>
        <v>30801</v>
      </c>
      <c r="O310" s="78"/>
      <c r="P310" s="92"/>
      <c r="Q310" s="93"/>
      <c r="R310" s="92"/>
      <c r="S310" s="93"/>
      <c r="T310" s="80"/>
      <c r="U310" s="61" t="n">
        <f aca="false">+N310+O310+T310+R310+S310+Q310</f>
        <v>30801</v>
      </c>
      <c r="V310" s="81"/>
    </row>
    <row r="311" s="171" customFormat="true" ht="12.75" hidden="true" customHeight="false" outlineLevel="0" collapsed="false">
      <c r="A311" s="68" t="s">
        <v>64</v>
      </c>
      <c r="B311" s="69" t="n">
        <v>13</v>
      </c>
      <c r="C311" s="70" t="s">
        <v>52</v>
      </c>
      <c r="D311" s="71" t="s">
        <v>583</v>
      </c>
      <c r="E311" s="72" t="s">
        <v>584</v>
      </c>
      <c r="F311" s="59" t="n">
        <v>81.895</v>
      </c>
      <c r="G311" s="73"/>
      <c r="H311" s="73"/>
      <c r="I311" s="74"/>
      <c r="J311" s="75" t="n">
        <f aca="false">+($F$7-$O$952-$Q$952-$P$952-$R$952-$S$952)/($F$952-$G$952*1-$H$952*0.5)*0.646*1.0268514</f>
        <v>742.850228277986</v>
      </c>
      <c r="K311" s="76" t="n">
        <v>0.933617897254068</v>
      </c>
      <c r="L311" s="91" t="n">
        <v>0.974505206200803</v>
      </c>
      <c r="M311" s="79" t="n">
        <f aca="false">ROUND(J311*(F311-G311-H311*I311)*K311*(0.5+0.5*L311),1)</f>
        <v>56073.3</v>
      </c>
      <c r="N311" s="79" t="n">
        <f aca="false">ROUND(M311*0.907,1)</f>
        <v>50858.5</v>
      </c>
      <c r="O311" s="78" t="n">
        <v>231.9</v>
      </c>
      <c r="P311" s="92"/>
      <c r="Q311" s="93"/>
      <c r="R311" s="92"/>
      <c r="S311" s="93"/>
      <c r="T311" s="80"/>
      <c r="U311" s="61" t="n">
        <f aca="false">+N311+O311+T311+R311+S311+Q311</f>
        <v>51090.4</v>
      </c>
      <c r="V311" s="81"/>
    </row>
    <row r="312" s="171" customFormat="true" ht="12.75" hidden="true" customHeight="false" outlineLevel="0" collapsed="false">
      <c r="A312" s="68" t="s">
        <v>64</v>
      </c>
      <c r="B312" s="69" t="n">
        <v>14</v>
      </c>
      <c r="C312" s="70" t="s">
        <v>52</v>
      </c>
      <c r="D312" s="71" t="s">
        <v>585</v>
      </c>
      <c r="E312" s="72" t="s">
        <v>586</v>
      </c>
      <c r="F312" s="59" t="n">
        <v>88.182</v>
      </c>
      <c r="G312" s="73"/>
      <c r="H312" s="73"/>
      <c r="I312" s="74"/>
      <c r="J312" s="75" t="n">
        <f aca="false">+($F$7-$O$952-$Q$952-$P$952-$R$952-$S$952)/($F$952-$G$952*1-$H$952*0.5)*0.646*1.0268514</f>
        <v>742.850228277986</v>
      </c>
      <c r="K312" s="76" t="n">
        <v>0.933617897254068</v>
      </c>
      <c r="L312" s="91" t="n">
        <v>0.979315735149428</v>
      </c>
      <c r="M312" s="79" t="n">
        <f aca="false">ROUND(J312*(F312-G312-H312*I312)*K312*(0.5+0.5*L312),1)</f>
        <v>60525.1</v>
      </c>
      <c r="N312" s="79" t="n">
        <f aca="false">ROUND(M312*0.907,1)</f>
        <v>54896.3</v>
      </c>
      <c r="O312" s="78" t="n">
        <v>11733.1</v>
      </c>
      <c r="P312" s="92"/>
      <c r="Q312" s="93"/>
      <c r="R312" s="92"/>
      <c r="S312" s="93"/>
      <c r="T312" s="80"/>
      <c r="U312" s="61" t="n">
        <f aca="false">+N312+O312+T312+R312+S312+Q312</f>
        <v>66629.4</v>
      </c>
      <c r="V312" s="81"/>
    </row>
    <row r="313" customFormat="false" ht="12.75" hidden="true" customHeight="false" outlineLevel="0" collapsed="false">
      <c r="A313" s="68" t="s">
        <v>64</v>
      </c>
      <c r="B313" s="69" t="n">
        <v>15</v>
      </c>
      <c r="C313" s="70" t="s">
        <v>52</v>
      </c>
      <c r="D313" s="71" t="s">
        <v>587</v>
      </c>
      <c r="E313" s="72" t="s">
        <v>588</v>
      </c>
      <c r="F313" s="59" t="n">
        <v>115.5</v>
      </c>
      <c r="G313" s="73"/>
      <c r="H313" s="73"/>
      <c r="I313" s="74"/>
      <c r="J313" s="75" t="n">
        <f aca="false">+($F$7-$O$952-$Q$952-$P$952-$R$952-$S$952)/($F$952-$G$952*1-$H$952*0.5)*0.646*1.0268514</f>
        <v>742.850228277986</v>
      </c>
      <c r="K313" s="76" t="n">
        <v>0.933617897254068</v>
      </c>
      <c r="L313" s="91" t="n">
        <v>0.954233257208383</v>
      </c>
      <c r="M313" s="79" t="n">
        <f aca="false">ROUND(J313*(F313-G313-H313*I313)*K313*(0.5+0.5*L313),1)</f>
        <v>78270.6</v>
      </c>
      <c r="N313" s="79" t="n">
        <f aca="false">ROUND(M313*0.907,1)</f>
        <v>70991.4</v>
      </c>
      <c r="O313" s="78" t="n">
        <v>14527.9</v>
      </c>
      <c r="P313" s="92"/>
      <c r="Q313" s="93"/>
      <c r="R313" s="92"/>
      <c r="S313" s="93"/>
      <c r="T313" s="80"/>
      <c r="U313" s="61" t="n">
        <f aca="false">+N313+O313+T313+R313+S313+Q313</f>
        <v>85519.3</v>
      </c>
      <c r="V313" s="81"/>
    </row>
    <row r="314" customFormat="false" ht="12.75" hidden="true" customHeight="false" outlineLevel="0" collapsed="false">
      <c r="A314" s="68" t="s">
        <v>64</v>
      </c>
      <c r="B314" s="69" t="n">
        <v>16</v>
      </c>
      <c r="C314" s="70" t="s">
        <v>52</v>
      </c>
      <c r="D314" s="71" t="s">
        <v>589</v>
      </c>
      <c r="E314" s="72" t="s">
        <v>590</v>
      </c>
      <c r="F314" s="59" t="n">
        <v>41.445</v>
      </c>
      <c r="G314" s="73"/>
      <c r="H314" s="73"/>
      <c r="I314" s="74"/>
      <c r="J314" s="75" t="n">
        <f aca="false">+($F$7-$O$952-$Q$952-$P$952-$R$952-$S$952)/($F$952-$G$952*1-$H$952*0.5)*0.646*1.0268514</f>
        <v>742.850228277986</v>
      </c>
      <c r="K314" s="76" t="n">
        <v>0.933617897254068</v>
      </c>
      <c r="L314" s="91" t="n">
        <v>1.04990913828322</v>
      </c>
      <c r="M314" s="79" t="n">
        <f aca="false">ROUND(J314*(F314-G314-H314*I314)*K314*(0.5+0.5*L314),1)</f>
        <v>29461</v>
      </c>
      <c r="N314" s="79" t="n">
        <f aca="false">ROUND(M314*0.907,1)</f>
        <v>26721.1</v>
      </c>
      <c r="O314" s="78"/>
      <c r="P314" s="92"/>
      <c r="Q314" s="93"/>
      <c r="R314" s="92"/>
      <c r="S314" s="93"/>
      <c r="T314" s="80"/>
      <c r="U314" s="61" t="n">
        <f aca="false">+N314+O314+T314+R314+S314+Q314</f>
        <v>26721.1</v>
      </c>
      <c r="V314" s="81"/>
    </row>
    <row r="315" customFormat="false" ht="12.75" hidden="true" customHeight="false" outlineLevel="0" collapsed="false">
      <c r="A315" s="68" t="s">
        <v>64</v>
      </c>
      <c r="B315" s="69" t="n">
        <v>17</v>
      </c>
      <c r="C315" s="70" t="s">
        <v>52</v>
      </c>
      <c r="D315" s="71" t="s">
        <v>591</v>
      </c>
      <c r="E315" s="72" t="s">
        <v>592</v>
      </c>
      <c r="F315" s="59" t="n">
        <v>73.005</v>
      </c>
      <c r="G315" s="73"/>
      <c r="H315" s="73"/>
      <c r="I315" s="74"/>
      <c r="J315" s="75" t="n">
        <f aca="false">+($F$7-$O$952-$Q$952-$P$952-$R$952-$S$952)/($F$952-$G$952*1-$H$952*0.5)*0.646*1.0268514</f>
        <v>742.850228277986</v>
      </c>
      <c r="K315" s="76" t="n">
        <v>0.933617897254068</v>
      </c>
      <c r="L315" s="91" t="n">
        <v>0.990850789711227</v>
      </c>
      <c r="M315" s="79" t="n">
        <f aca="false">ROUND(J315*(F315-G315-H315*I315)*K315*(0.5+0.5*L315),1)</f>
        <v>50400.1</v>
      </c>
      <c r="N315" s="79" t="n">
        <f aca="false">ROUND(M315*0.907,1)</f>
        <v>45712.9</v>
      </c>
      <c r="O315" s="78" t="n">
        <v>8172.7</v>
      </c>
      <c r="P315" s="92"/>
      <c r="Q315" s="93"/>
      <c r="R315" s="92"/>
      <c r="S315" s="93"/>
      <c r="T315" s="80"/>
      <c r="U315" s="61" t="n">
        <f aca="false">+N315+O315+T315+R315+S315+Q315</f>
        <v>53885.6</v>
      </c>
      <c r="V315" s="81"/>
    </row>
    <row r="316" customFormat="false" ht="12.75" hidden="true" customHeight="false" outlineLevel="0" collapsed="false">
      <c r="A316" s="68" t="s">
        <v>64</v>
      </c>
      <c r="B316" s="69" t="n">
        <v>18</v>
      </c>
      <c r="C316" s="70" t="s">
        <v>52</v>
      </c>
      <c r="D316" s="71" t="s">
        <v>593</v>
      </c>
      <c r="E316" s="72" t="s">
        <v>594</v>
      </c>
      <c r="F316" s="59" t="n">
        <v>65.479</v>
      </c>
      <c r="G316" s="73"/>
      <c r="H316" s="73"/>
      <c r="I316" s="74"/>
      <c r="J316" s="75" t="n">
        <f aca="false">+($F$7-$O$952-$Q$952-$P$952-$R$952-$S$952)/($F$952-$G$952*1-$H$952*0.5)*0.646*1.0268514</f>
        <v>742.850228277986</v>
      </c>
      <c r="K316" s="76" t="n">
        <v>0.933617897254068</v>
      </c>
      <c r="L316" s="91" t="n">
        <v>0.984349235659358</v>
      </c>
      <c r="M316" s="79" t="n">
        <f aca="false">ROUND(J316*(F316-G316-H316*I316)*K316*(0.5+0.5*L316),1)</f>
        <v>45056.8</v>
      </c>
      <c r="N316" s="79" t="n">
        <f aca="false">ROUND(M316*0.907,1)</f>
        <v>40866.5</v>
      </c>
      <c r="O316" s="78"/>
      <c r="P316" s="92"/>
      <c r="Q316" s="93"/>
      <c r="R316" s="92"/>
      <c r="S316" s="93"/>
      <c r="T316" s="80"/>
      <c r="U316" s="61" t="n">
        <f aca="false">+N316+O316+T316+R316+S316+Q316</f>
        <v>40866.5</v>
      </c>
      <c r="V316" s="81"/>
    </row>
    <row r="317" customFormat="false" ht="12.75" hidden="true" customHeight="false" outlineLevel="0" collapsed="false">
      <c r="A317" s="68" t="s">
        <v>64</v>
      </c>
      <c r="B317" s="69" t="n">
        <v>19</v>
      </c>
      <c r="C317" s="70" t="s">
        <v>52</v>
      </c>
      <c r="D317" s="71" t="s">
        <v>595</v>
      </c>
      <c r="E317" s="72" t="s">
        <v>596</v>
      </c>
      <c r="F317" s="59" t="n">
        <v>82.756</v>
      </c>
      <c r="G317" s="73"/>
      <c r="H317" s="73"/>
      <c r="I317" s="74"/>
      <c r="J317" s="75" t="n">
        <f aca="false">+($F$7-$O$952-$Q$952-$P$952-$R$952-$S$952)/($F$952-$G$952*1-$H$952*0.5)*0.646*1.0268514</f>
        <v>742.850228277986</v>
      </c>
      <c r="K317" s="76" t="n">
        <v>0.933617897254068</v>
      </c>
      <c r="L317" s="91" t="n">
        <v>0.984122136602544</v>
      </c>
      <c r="M317" s="79" t="n">
        <f aca="false">ROUND(J317*(F317-G317-H317*I317)*K317*(0.5+0.5*L317),1)</f>
        <v>56938.8</v>
      </c>
      <c r="N317" s="79" t="n">
        <f aca="false">ROUND(M317*0.907,1)</f>
        <v>51643.5</v>
      </c>
      <c r="O317" s="78"/>
      <c r="P317" s="92"/>
      <c r="Q317" s="93"/>
      <c r="R317" s="92"/>
      <c r="S317" s="93"/>
      <c r="T317" s="80"/>
      <c r="U317" s="61" t="n">
        <f aca="false">+N317+O317+T317+R317+S317+Q317</f>
        <v>51643.5</v>
      </c>
      <c r="V317" s="81"/>
    </row>
    <row r="318" customFormat="false" ht="12.75" hidden="true" customHeight="false" outlineLevel="0" collapsed="false">
      <c r="A318" s="68" t="s">
        <v>64</v>
      </c>
      <c r="B318" s="69" t="n">
        <v>20</v>
      </c>
      <c r="C318" s="70" t="s">
        <v>52</v>
      </c>
      <c r="D318" s="71" t="s">
        <v>597</v>
      </c>
      <c r="E318" s="72" t="s">
        <v>598</v>
      </c>
      <c r="F318" s="59" t="n">
        <v>47.843</v>
      </c>
      <c r="G318" s="73"/>
      <c r="H318" s="73"/>
      <c r="I318" s="74"/>
      <c r="J318" s="75" t="n">
        <f aca="false">+($F$7-$O$952-$Q$952-$P$952-$R$952-$S$952)/($F$952-$G$952*1-$H$952*0.5)*0.646*1.0268514</f>
        <v>742.850228277986</v>
      </c>
      <c r="K318" s="76" t="n">
        <v>0.933617897254068</v>
      </c>
      <c r="L318" s="91" t="n">
        <v>1.00736379352006</v>
      </c>
      <c r="M318" s="79" t="n">
        <f aca="false">ROUND(J318*(F318-G318-H318*I318)*K318*(0.5+0.5*L318),1)</f>
        <v>33303.1</v>
      </c>
      <c r="N318" s="79" t="n">
        <f aca="false">ROUND(M318*0.907,1)</f>
        <v>30205.9</v>
      </c>
      <c r="O318" s="78"/>
      <c r="P318" s="92"/>
      <c r="Q318" s="93"/>
      <c r="R318" s="92"/>
      <c r="S318" s="93"/>
      <c r="T318" s="80"/>
      <c r="U318" s="61" t="n">
        <f aca="false">+N318+O318+T318+R318+S318+Q318</f>
        <v>30205.9</v>
      </c>
      <c r="V318" s="81"/>
    </row>
    <row r="319" customFormat="false" ht="26.25" hidden="true" customHeight="false" outlineLevel="0" collapsed="false">
      <c r="A319" s="54" t="s">
        <v>64</v>
      </c>
      <c r="B319" s="55" t="s">
        <v>26</v>
      </c>
      <c r="C319" s="56" t="s">
        <v>111</v>
      </c>
      <c r="D319" s="71"/>
      <c r="E319" s="95" t="s">
        <v>112</v>
      </c>
      <c r="F319" s="59" t="n">
        <f aca="false">SUM(F320:F323)</f>
        <v>37.103</v>
      </c>
      <c r="G319" s="99" t="n">
        <f aca="false">SUM(G320:G323)</f>
        <v>0</v>
      </c>
      <c r="H319" s="99" t="n">
        <f aca="false">SUM(H320:H323)</f>
        <v>0</v>
      </c>
      <c r="I319" s="137"/>
      <c r="J319" s="138"/>
      <c r="K319" s="137"/>
      <c r="L319" s="100" t="n">
        <v>0</v>
      </c>
      <c r="M319" s="101" t="n">
        <f aca="false">SUM(M320:M323)</f>
        <v>25470.2</v>
      </c>
      <c r="N319" s="101" t="n">
        <f aca="false">SUM(N320:N323)</f>
        <v>23101.5</v>
      </c>
      <c r="O319" s="101" t="n">
        <f aca="false">SUM(O320:O323)</f>
        <v>1172</v>
      </c>
      <c r="P319" s="101" t="n">
        <f aca="false">SUM(P320:P323)</f>
        <v>0</v>
      </c>
      <c r="Q319" s="101" t="n">
        <f aca="false">SUM(Q320:Q323)</f>
        <v>0</v>
      </c>
      <c r="R319" s="101" t="n">
        <f aca="false">SUM(R320:R323)</f>
        <v>0</v>
      </c>
      <c r="S319" s="101" t="n">
        <f aca="false">SUM(S320:S323)</f>
        <v>0</v>
      </c>
      <c r="T319" s="101" t="n">
        <f aca="false">SUM(T320:T323)</f>
        <v>0</v>
      </c>
      <c r="U319" s="101" t="n">
        <f aca="false">SUM(U320:U323)</f>
        <v>24273.5</v>
      </c>
      <c r="V319" s="150"/>
    </row>
    <row r="320" customFormat="false" ht="25.5" hidden="true" customHeight="false" outlineLevel="0" collapsed="false">
      <c r="A320" s="68" t="s">
        <v>64</v>
      </c>
      <c r="B320" s="69" t="n">
        <v>21</v>
      </c>
      <c r="C320" s="70" t="s">
        <v>113</v>
      </c>
      <c r="D320" s="71" t="s">
        <v>599</v>
      </c>
      <c r="E320" s="72" t="s">
        <v>600</v>
      </c>
      <c r="F320" s="59" t="n">
        <v>10.701</v>
      </c>
      <c r="G320" s="73"/>
      <c r="H320" s="73"/>
      <c r="I320" s="74"/>
      <c r="J320" s="75" t="n">
        <f aca="false">+($F$7-$O$952-$Q$952-$P$952-$R$952-$S$952)/($F$952-$G$952*1-$H$952*0.5)*0.646*1.0268514</f>
        <v>742.850228277986</v>
      </c>
      <c r="K320" s="76" t="n">
        <v>0.933617897254068</v>
      </c>
      <c r="L320" s="91" t="n">
        <v>1.00553360863523</v>
      </c>
      <c r="M320" s="79" t="n">
        <f aca="false">ROUND(J320*(F320-G320-H320*I320)*K320*(0.5+0.5*L320),1)</f>
        <v>7442.1</v>
      </c>
      <c r="N320" s="79" t="n">
        <f aca="false">ROUND(M320*0.907,1)</f>
        <v>6750</v>
      </c>
      <c r="O320" s="78"/>
      <c r="P320" s="92"/>
      <c r="Q320" s="93"/>
      <c r="R320" s="92"/>
      <c r="S320" s="93"/>
      <c r="T320" s="80"/>
      <c r="U320" s="61" t="n">
        <f aca="false">+N320+O320+T320+R320+S320+Q320</f>
        <v>6750</v>
      </c>
      <c r="V320" s="81"/>
    </row>
    <row r="321" customFormat="false" ht="25.5" hidden="true" customHeight="false" outlineLevel="0" collapsed="false">
      <c r="A321" s="68" t="s">
        <v>64</v>
      </c>
      <c r="B321" s="69" t="n">
        <v>22</v>
      </c>
      <c r="C321" s="70" t="s">
        <v>113</v>
      </c>
      <c r="D321" s="71" t="s">
        <v>601</v>
      </c>
      <c r="E321" s="72" t="s">
        <v>602</v>
      </c>
      <c r="F321" s="59" t="n">
        <v>17.552</v>
      </c>
      <c r="G321" s="73"/>
      <c r="H321" s="73"/>
      <c r="I321" s="74"/>
      <c r="J321" s="75" t="n">
        <f aca="false">+($F$7-$O$952-$Q$952-$P$952-$R$952-$S$952)/($F$952-$G$952*1-$H$952*0.5)*0.646*1.0268514</f>
        <v>742.850228277986</v>
      </c>
      <c r="K321" s="76" t="n">
        <v>0.933617897254068</v>
      </c>
      <c r="L321" s="91" t="n">
        <v>0.974505206200803</v>
      </c>
      <c r="M321" s="79" t="n">
        <f aca="false">ROUND(J321*(F321-G321-H321*I321)*K321*(0.5+0.5*L321),1)</f>
        <v>12017.8</v>
      </c>
      <c r="N321" s="79" t="n">
        <f aca="false">ROUND(M321*0.907,1)</f>
        <v>10900.1</v>
      </c>
      <c r="O321" s="78" t="n">
        <v>875.3</v>
      </c>
      <c r="P321" s="92"/>
      <c r="Q321" s="93"/>
      <c r="R321" s="92"/>
      <c r="S321" s="93"/>
      <c r="T321" s="80"/>
      <c r="U321" s="61" t="n">
        <f aca="false">+N321+O321+T321+R321+S321+Q321</f>
        <v>11775.4</v>
      </c>
      <c r="V321" s="81"/>
    </row>
    <row r="322" customFormat="false" ht="25.5" hidden="true" customHeight="false" outlineLevel="0" collapsed="false">
      <c r="A322" s="68" t="s">
        <v>64</v>
      </c>
      <c r="B322" s="69" t="n">
        <v>23</v>
      </c>
      <c r="C322" s="70" t="s">
        <v>113</v>
      </c>
      <c r="D322" s="141" t="s">
        <v>603</v>
      </c>
      <c r="E322" s="72" t="s">
        <v>604</v>
      </c>
      <c r="F322" s="59" t="n">
        <v>6.106</v>
      </c>
      <c r="G322" s="73"/>
      <c r="H322" s="73"/>
      <c r="I322" s="74"/>
      <c r="J322" s="75" t="n">
        <f aca="false">+($F$7-$O$952-$Q$952-$P$952-$R$952-$S$952)/($F$952-$G$952*1-$H$952*0.5)*0.646*1.0268514</f>
        <v>742.850228277986</v>
      </c>
      <c r="K322" s="76" t="n">
        <v>0.933617897254068</v>
      </c>
      <c r="L322" s="91" t="n">
        <v>0.961397661323536</v>
      </c>
      <c r="M322" s="79" t="n">
        <f aca="false">ROUND(J322*(F322-G322-H322*I322)*K322*(0.5+0.5*L322),1)</f>
        <v>4153</v>
      </c>
      <c r="N322" s="79" t="n">
        <f aca="false">ROUND(M322*0.907,1)</f>
        <v>3766.8</v>
      </c>
      <c r="O322" s="78" t="n">
        <v>20.7</v>
      </c>
      <c r="P322" s="92"/>
      <c r="Q322" s="93"/>
      <c r="R322" s="92"/>
      <c r="S322" s="93"/>
      <c r="T322" s="80"/>
      <c r="U322" s="61" t="n">
        <f aca="false">+N322+O322+T322+R322+S322+Q322</f>
        <v>3787.5</v>
      </c>
      <c r="V322" s="81"/>
    </row>
    <row r="323" s="136" customFormat="true" ht="25.5" hidden="true" customHeight="false" outlineLevel="0" collapsed="false">
      <c r="A323" s="119" t="s">
        <v>64</v>
      </c>
      <c r="B323" s="120" t="n">
        <v>24</v>
      </c>
      <c r="C323" s="121" t="s">
        <v>113</v>
      </c>
      <c r="D323" s="134" t="s">
        <v>605</v>
      </c>
      <c r="E323" s="172" t="s">
        <v>606</v>
      </c>
      <c r="F323" s="124" t="n">
        <v>2.744</v>
      </c>
      <c r="G323" s="173"/>
      <c r="H323" s="173"/>
      <c r="I323" s="174"/>
      <c r="J323" s="127" t="n">
        <f aca="false">+($F$7-$O$952-$Q$952-$P$952-$R$952-$S$952)/($F$952-$G$952*1-$H$952*0.5)*0.646*1.0268514</f>
        <v>742.850228277986</v>
      </c>
      <c r="K323" s="128" t="n">
        <v>0.933617897254068</v>
      </c>
      <c r="L323" s="91" t="n">
        <v>0.951854797213608</v>
      </c>
      <c r="M323" s="79" t="n">
        <f aca="false">ROUND(J323*(F323-G323-H323*I323)*K323*(0.5+0.5*L323),1)</f>
        <v>1857.3</v>
      </c>
      <c r="N323" s="79" t="n">
        <f aca="false">ROUND(M323*0.907,1)</f>
        <v>1684.6</v>
      </c>
      <c r="O323" s="78" t="n">
        <v>276</v>
      </c>
      <c r="P323" s="175"/>
      <c r="Q323" s="93"/>
      <c r="R323" s="92"/>
      <c r="S323" s="93"/>
      <c r="T323" s="130"/>
      <c r="U323" s="131" t="n">
        <f aca="false">+N323+O323+T323+R323+S323+Q323</f>
        <v>1960.6</v>
      </c>
      <c r="V323" s="132"/>
    </row>
    <row r="324" customFormat="false" ht="25.5" hidden="true" customHeight="false" outlineLevel="0" collapsed="false">
      <c r="A324" s="54" t="n">
        <v>10</v>
      </c>
      <c r="B324" s="55" t="s">
        <v>26</v>
      </c>
      <c r="C324" s="56" t="s">
        <v>27</v>
      </c>
      <c r="D324" s="71"/>
      <c r="E324" s="142" t="s">
        <v>607</v>
      </c>
      <c r="F324" s="59" t="n">
        <f aca="false">F325+F326+F339+F365</f>
        <v>1732.235</v>
      </c>
      <c r="G324" s="60" t="n">
        <f aca="false">+G325+G326+G339+G365</f>
        <v>0</v>
      </c>
      <c r="H324" s="60" t="n">
        <f aca="false">+H325+H326+H339+H365</f>
        <v>0</v>
      </c>
      <c r="I324" s="61"/>
      <c r="J324" s="62"/>
      <c r="K324" s="63"/>
      <c r="L324" s="64" t="n">
        <v>1.00260911086885</v>
      </c>
      <c r="M324" s="65" t="n">
        <f aca="false">+M325+M326+M339+M365</f>
        <v>1921670.5</v>
      </c>
      <c r="N324" s="65" t="n">
        <f aca="false">+N325+N326+N339+N365</f>
        <v>1921670.5</v>
      </c>
      <c r="O324" s="65" t="n">
        <f aca="false">+O325+O326+O339+O365</f>
        <v>0</v>
      </c>
      <c r="P324" s="65" t="n">
        <f aca="false">+P325+P326+P339+P365</f>
        <v>11521.5</v>
      </c>
      <c r="Q324" s="65" t="n">
        <f aca="false">+Q325+Q326+Q339+Q365</f>
        <v>26616.5</v>
      </c>
      <c r="R324" s="65" t="n">
        <f aca="false">+R325+R326+R339+R365</f>
        <v>44050.8</v>
      </c>
      <c r="S324" s="65" t="n">
        <f aca="false">+S325+S326+S339+S365</f>
        <v>467.2</v>
      </c>
      <c r="T324" s="65" t="n">
        <f aca="false">+T325+T326+T339+T365</f>
        <v>0</v>
      </c>
      <c r="U324" s="65" t="n">
        <f aca="false">+U325+U326+U339+U365</f>
        <v>2004326.5</v>
      </c>
      <c r="V324" s="81"/>
    </row>
    <row r="325" customFormat="false" ht="12.75" hidden="true" customHeight="false" outlineLevel="0" collapsed="false">
      <c r="A325" s="176" t="n">
        <v>10</v>
      </c>
      <c r="B325" s="69" t="s">
        <v>26</v>
      </c>
      <c r="C325" s="70" t="s">
        <v>29</v>
      </c>
      <c r="D325" s="71" t="s">
        <v>608</v>
      </c>
      <c r="E325" s="72" t="s">
        <v>31</v>
      </c>
      <c r="F325" s="59" t="n">
        <v>0</v>
      </c>
      <c r="G325" s="143"/>
      <c r="H325" s="143"/>
      <c r="I325" s="74"/>
      <c r="J325" s="75" t="n">
        <f aca="false">+($F$7-$O$952-$Q$952-$P$952-R$952-$S$952)/$F$952*0.354*0.951</f>
        <v>376.766021206604</v>
      </c>
      <c r="K325" s="76" t="n">
        <v>0</v>
      </c>
      <c r="L325" s="64" t="n">
        <v>1.00260911086885</v>
      </c>
      <c r="M325" s="65" t="n">
        <f aca="false">ROUND(J325*(F326+F339+F365)*(0.5+0.5*L325),1)</f>
        <v>653498.7</v>
      </c>
      <c r="N325" s="65" t="n">
        <f aca="false">M325+ROUND(SUM(M327:M338)*0.117+SUM(M340:M364)*0.093+SUM(M366:M367)*0.093,1)+0.1</f>
        <v>784142</v>
      </c>
      <c r="O325" s="77"/>
      <c r="P325" s="78" t="n">
        <v>11521.5</v>
      </c>
      <c r="Q325" s="79" t="n">
        <v>26616.5</v>
      </c>
      <c r="R325" s="78" t="n">
        <v>44050.8</v>
      </c>
      <c r="S325" s="79" t="n">
        <v>467.2</v>
      </c>
      <c r="T325" s="80"/>
      <c r="U325" s="61" t="n">
        <f aca="false">N325+O325+P325+Q325+R325+S325+T325</f>
        <v>866798</v>
      </c>
      <c r="V325" s="81"/>
    </row>
    <row r="326" customFormat="false" ht="13.5" hidden="true" customHeight="false" outlineLevel="0" collapsed="false">
      <c r="A326" s="54" t="n">
        <v>10</v>
      </c>
      <c r="B326" s="55" t="s">
        <v>26</v>
      </c>
      <c r="C326" s="56" t="s">
        <v>33</v>
      </c>
      <c r="D326" s="71"/>
      <c r="E326" s="95" t="s">
        <v>34</v>
      </c>
      <c r="F326" s="59" t="n">
        <f aca="false">SUM(F327:F338)</f>
        <v>682.266</v>
      </c>
      <c r="G326" s="83" t="n">
        <f aca="false">SUM(G327:G338)</f>
        <v>0</v>
      </c>
      <c r="H326" s="84" t="n">
        <f aca="false">SUM(H327:H338)</f>
        <v>0</v>
      </c>
      <c r="I326" s="85"/>
      <c r="J326" s="75"/>
      <c r="K326" s="86"/>
      <c r="L326" s="87" t="n">
        <v>0.960807342436726</v>
      </c>
      <c r="M326" s="88" t="n">
        <f aca="false">SUM(M327:M338)</f>
        <v>529299.8</v>
      </c>
      <c r="N326" s="88" t="n">
        <f aca="false">SUM(N327:N338)</f>
        <v>467371.7</v>
      </c>
      <c r="O326" s="88" t="n">
        <f aca="false">SUM(O327:O338)</f>
        <v>0</v>
      </c>
      <c r="P326" s="88" t="n">
        <f aca="false">SUM(P327:P338)</f>
        <v>0</v>
      </c>
      <c r="Q326" s="88" t="n">
        <f aca="false">SUM(Q327:Q338)</f>
        <v>0</v>
      </c>
      <c r="R326" s="88" t="n">
        <f aca="false">SUM(R327:R338)</f>
        <v>0</v>
      </c>
      <c r="S326" s="88" t="n">
        <f aca="false">SUM(S327:S338)</f>
        <v>0</v>
      </c>
      <c r="T326" s="88" t="n">
        <f aca="false">SUM(T327:T338)</f>
        <v>0</v>
      </c>
      <c r="U326" s="88" t="n">
        <f aca="false">SUM(U327:U338)</f>
        <v>467371.7</v>
      </c>
      <c r="V326" s="89"/>
    </row>
    <row r="327" customFormat="false" ht="12.75" hidden="true" customHeight="false" outlineLevel="0" collapsed="false">
      <c r="A327" s="68" t="n">
        <v>10</v>
      </c>
      <c r="B327" s="69" t="s">
        <v>35</v>
      </c>
      <c r="C327" s="70" t="s">
        <v>36</v>
      </c>
      <c r="D327" s="71" t="s">
        <v>609</v>
      </c>
      <c r="E327" s="94" t="s">
        <v>610</v>
      </c>
      <c r="F327" s="59" t="n">
        <v>16.55</v>
      </c>
      <c r="G327" s="177"/>
      <c r="H327" s="177"/>
      <c r="I327" s="74"/>
      <c r="J327" s="75" t="n">
        <f aca="false">+($F$7-$O$952-$Q$952-$P$952-$R$952-$S$952)/($F$952-$G$952*1-$H$952*0.5)*0.646*1.0268514</f>
        <v>742.850228277986</v>
      </c>
      <c r="K327" s="76" t="n">
        <v>1.06522805300117</v>
      </c>
      <c r="L327" s="91" t="n">
        <v>0.978664000351346</v>
      </c>
      <c r="M327" s="79" t="n">
        <f aca="false">ROUND(J327*(F327-G327-H327*I327)*K327*(0.5+0.5*L327),1)</f>
        <v>12956.4</v>
      </c>
      <c r="N327" s="79" t="n">
        <f aca="false">ROUND(M327*0.883,1)</f>
        <v>11440.5</v>
      </c>
      <c r="O327" s="78"/>
      <c r="P327" s="92"/>
      <c r="Q327" s="93"/>
      <c r="R327" s="92"/>
      <c r="S327" s="93"/>
      <c r="T327" s="80"/>
      <c r="U327" s="61" t="n">
        <f aca="false">+N327+O327+T327+R327+S327+Q327</f>
        <v>11440.5</v>
      </c>
      <c r="V327" s="81"/>
    </row>
    <row r="328" customFormat="false" ht="12.75" hidden="true" customHeight="false" outlineLevel="0" collapsed="false">
      <c r="A328" s="68" t="n">
        <v>10</v>
      </c>
      <c r="B328" s="69" t="s">
        <v>32</v>
      </c>
      <c r="C328" s="70" t="s">
        <v>36</v>
      </c>
      <c r="D328" s="71" t="s">
        <v>611</v>
      </c>
      <c r="E328" s="94" t="s">
        <v>612</v>
      </c>
      <c r="F328" s="59" t="n">
        <v>210.174</v>
      </c>
      <c r="G328" s="73"/>
      <c r="H328" s="73"/>
      <c r="I328" s="74"/>
      <c r="J328" s="75" t="n">
        <f aca="false">+($F$7-$O$952-$Q$952-$P$952-$R$952-$S$952)/($F$952-$G$952*1-$H$952*0.5)*0.646*1.0268514</f>
        <v>742.850228277986</v>
      </c>
      <c r="K328" s="76" t="n">
        <v>1.06522805300117</v>
      </c>
      <c r="L328" s="91" t="n">
        <v>0.960536276900291</v>
      </c>
      <c r="M328" s="79" t="n">
        <f aca="false">ROUND(J328*(F328-G328-H328*I328)*K328*(0.5+0.5*L328),1)</f>
        <v>163030.1</v>
      </c>
      <c r="N328" s="79" t="n">
        <f aca="false">ROUND(M328*0.883,1)</f>
        <v>143955.6</v>
      </c>
      <c r="O328" s="78"/>
      <c r="P328" s="92"/>
      <c r="Q328" s="93"/>
      <c r="R328" s="92"/>
      <c r="S328" s="93"/>
      <c r="T328" s="80"/>
      <c r="U328" s="61" t="n">
        <f aca="false">+N328+O328+T328+R328+S328+Q328</f>
        <v>143955.6</v>
      </c>
      <c r="V328" s="81"/>
    </row>
    <row r="329" customFormat="false" ht="12.75" hidden="true" customHeight="false" outlineLevel="0" collapsed="false">
      <c r="A329" s="68" t="n">
        <v>10</v>
      </c>
      <c r="B329" s="69" t="s">
        <v>118</v>
      </c>
      <c r="C329" s="70" t="s">
        <v>36</v>
      </c>
      <c r="D329" s="71" t="s">
        <v>613</v>
      </c>
      <c r="E329" s="94" t="s">
        <v>614</v>
      </c>
      <c r="F329" s="59" t="n">
        <v>60.885</v>
      </c>
      <c r="G329" s="73"/>
      <c r="H329" s="73"/>
      <c r="I329" s="74"/>
      <c r="J329" s="75" t="n">
        <f aca="false">+($F$7-$O$952-$Q$952-$P$952-$R$952-$S$952)/($F$952-$G$952*1-$H$952*0.5)*0.646*1.0268514</f>
        <v>742.850228277986</v>
      </c>
      <c r="K329" s="76" t="n">
        <v>1.06522805300117</v>
      </c>
      <c r="L329" s="91" t="n">
        <v>0.961718381262561</v>
      </c>
      <c r="M329" s="79" t="n">
        <f aca="false">ROUND(J329*(F329-G329-H329*I329)*K329*(0.5+0.5*L329),1)</f>
        <v>47256.4</v>
      </c>
      <c r="N329" s="79" t="n">
        <f aca="false">ROUND(M329*0.883,1)</f>
        <v>41727.4</v>
      </c>
      <c r="O329" s="78"/>
      <c r="P329" s="92"/>
      <c r="Q329" s="93"/>
      <c r="R329" s="92"/>
      <c r="S329" s="93"/>
      <c r="T329" s="80"/>
      <c r="U329" s="61" t="n">
        <f aca="false">+N329+O329+T329+R329+S329+Q329</f>
        <v>41727.4</v>
      </c>
      <c r="V329" s="81"/>
    </row>
    <row r="330" customFormat="false" ht="12.75" hidden="true" customHeight="false" outlineLevel="0" collapsed="false">
      <c r="A330" s="68" t="n">
        <v>10</v>
      </c>
      <c r="B330" s="69" t="s">
        <v>127</v>
      </c>
      <c r="C330" s="70" t="s">
        <v>36</v>
      </c>
      <c r="D330" s="71" t="s">
        <v>615</v>
      </c>
      <c r="E330" s="94" t="s">
        <v>616</v>
      </c>
      <c r="F330" s="59" t="n">
        <v>100.702</v>
      </c>
      <c r="G330" s="73"/>
      <c r="H330" s="73"/>
      <c r="I330" s="74"/>
      <c r="J330" s="75" t="n">
        <f aca="false">+($F$7-$O$952-$Q$952-$P$952-$R$952-$S$952)/($F$952-$G$952*1-$H$952*0.5)*0.646*1.0268514</f>
        <v>742.850228277986</v>
      </c>
      <c r="K330" s="76" t="n">
        <v>1.06522805300117</v>
      </c>
      <c r="L330" s="91" t="n">
        <v>0.961375412479028</v>
      </c>
      <c r="M330" s="79" t="n">
        <f aca="false">ROUND(J330*(F330-G330-H330*I330)*K330*(0.5+0.5*L330),1)</f>
        <v>78147.1</v>
      </c>
      <c r="N330" s="79" t="n">
        <f aca="false">ROUND(M330*0.883,1)</f>
        <v>69003.9</v>
      </c>
      <c r="O330" s="78"/>
      <c r="P330" s="92"/>
      <c r="Q330" s="93"/>
      <c r="R330" s="92"/>
      <c r="S330" s="93"/>
      <c r="T330" s="80"/>
      <c r="U330" s="61" t="n">
        <f aca="false">+N330+O330+T330+R330+S330+Q330</f>
        <v>69003.9</v>
      </c>
      <c r="V330" s="81"/>
    </row>
    <row r="331" customFormat="false" ht="12.75" hidden="true" customHeight="false" outlineLevel="0" collapsed="false">
      <c r="A331" s="68" t="n">
        <v>10</v>
      </c>
      <c r="B331" s="69" t="s">
        <v>55</v>
      </c>
      <c r="C331" s="70" t="s">
        <v>36</v>
      </c>
      <c r="D331" s="71" t="s">
        <v>617</v>
      </c>
      <c r="E331" s="94" t="s">
        <v>618</v>
      </c>
      <c r="F331" s="59" t="n">
        <v>37.396</v>
      </c>
      <c r="G331" s="73"/>
      <c r="H331" s="73"/>
      <c r="I331" s="74"/>
      <c r="J331" s="75" t="n">
        <f aca="false">+($F$7-$O$952-$Q$952-$P$952-$R$952-$S$952)/($F$952-$G$952*1-$H$952*0.5)*0.646*1.0268514</f>
        <v>742.850228277986</v>
      </c>
      <c r="K331" s="76" t="n">
        <v>1.06522805300117</v>
      </c>
      <c r="L331" s="91" t="n">
        <v>0.980215418908811</v>
      </c>
      <c r="M331" s="79" t="n">
        <f aca="false">ROUND(J331*(F331-G331-H331*I331)*K331*(0.5+0.5*L331),1)</f>
        <v>29298.9</v>
      </c>
      <c r="N331" s="79" t="n">
        <f aca="false">ROUND(M331*0.883,1)</f>
        <v>25870.9</v>
      </c>
      <c r="O331" s="78"/>
      <c r="P331" s="92"/>
      <c r="Q331" s="93"/>
      <c r="R331" s="92"/>
      <c r="S331" s="93"/>
      <c r="T331" s="80"/>
      <c r="U331" s="61" t="n">
        <f aca="false">+N331+O331+T331+R331+S331+Q331</f>
        <v>25870.9</v>
      </c>
      <c r="V331" s="81"/>
    </row>
    <row r="332" s="98" customFormat="true" ht="13.5" hidden="true" customHeight="false" outlineLevel="0" collapsed="false">
      <c r="A332" s="68" t="n">
        <v>10</v>
      </c>
      <c r="B332" s="69" t="s">
        <v>58</v>
      </c>
      <c r="C332" s="70" t="s">
        <v>36</v>
      </c>
      <c r="D332" s="71" t="s">
        <v>619</v>
      </c>
      <c r="E332" s="94" t="s">
        <v>620</v>
      </c>
      <c r="F332" s="59" t="n">
        <v>83.448</v>
      </c>
      <c r="G332" s="73"/>
      <c r="H332" s="73"/>
      <c r="I332" s="74"/>
      <c r="J332" s="75" t="n">
        <f aca="false">+($F$7-$O$952-$Q$952-$P$952-$R$952-$S$952)/($F$952-$G$952*1-$H$952*0.5)*0.646*1.0268514</f>
        <v>742.850228277986</v>
      </c>
      <c r="K332" s="76" t="n">
        <v>1.06522805300117</v>
      </c>
      <c r="L332" s="91" t="n">
        <v>0.937078111298059</v>
      </c>
      <c r="M332" s="79" t="n">
        <f aca="false">ROUND(J332*(F332-G332-H332*I332)*K332*(0.5+0.5*L332),1)</f>
        <v>63955.4</v>
      </c>
      <c r="N332" s="79" t="n">
        <f aca="false">ROUND(M332*0.883,1)</f>
        <v>56472.6</v>
      </c>
      <c r="O332" s="78"/>
      <c r="P332" s="92"/>
      <c r="Q332" s="93"/>
      <c r="R332" s="92"/>
      <c r="S332" s="93"/>
      <c r="T332" s="80"/>
      <c r="U332" s="61" t="n">
        <f aca="false">+N332+O332+T332+R332+S332+Q332</f>
        <v>56472.6</v>
      </c>
      <c r="V332" s="81"/>
    </row>
    <row r="333" s="98" customFormat="true" ht="14.25" hidden="true" customHeight="true" outlineLevel="0" collapsed="false">
      <c r="A333" s="68" t="n">
        <v>10</v>
      </c>
      <c r="B333" s="69" t="s">
        <v>61</v>
      </c>
      <c r="C333" s="70" t="s">
        <v>36</v>
      </c>
      <c r="D333" s="71" t="s">
        <v>621</v>
      </c>
      <c r="E333" s="94" t="s">
        <v>622</v>
      </c>
      <c r="F333" s="59" t="n">
        <v>27.569</v>
      </c>
      <c r="G333" s="73"/>
      <c r="H333" s="73"/>
      <c r="I333" s="74"/>
      <c r="J333" s="75" t="n">
        <f aca="false">+($F$7-$O$952-$Q$952-$P$952-$R$952-$S$952)/($F$952-$G$952*1-$H$952*0.5)*0.646*1.0268514</f>
        <v>742.850228277986</v>
      </c>
      <c r="K333" s="76" t="n">
        <v>1.06522805300117</v>
      </c>
      <c r="L333" s="91" t="n">
        <v>0.987668517246848</v>
      </c>
      <c r="M333" s="79" t="n">
        <f aca="false">ROUND(J333*(F333-G333-H333*I333)*K333*(0.5+0.5*L333),1)</f>
        <v>21681</v>
      </c>
      <c r="N333" s="79" t="n">
        <f aca="false">ROUND(M333*0.883,1)</f>
        <v>19144.3</v>
      </c>
      <c r="O333" s="78"/>
      <c r="P333" s="92"/>
      <c r="Q333" s="93"/>
      <c r="R333" s="92"/>
      <c r="S333" s="93"/>
      <c r="T333" s="80"/>
      <c r="U333" s="61" t="n">
        <f aca="false">+N333+O333+T333+R333+S333+Q333</f>
        <v>19144.3</v>
      </c>
      <c r="V333" s="81"/>
    </row>
    <row r="334" s="144" customFormat="true" ht="12.75" hidden="true" customHeight="false" outlineLevel="0" collapsed="false">
      <c r="A334" s="68" t="n">
        <v>10</v>
      </c>
      <c r="B334" s="69" t="s">
        <v>64</v>
      </c>
      <c r="C334" s="70" t="s">
        <v>36</v>
      </c>
      <c r="D334" s="71" t="s">
        <v>623</v>
      </c>
      <c r="E334" s="94" t="s">
        <v>624</v>
      </c>
      <c r="F334" s="59" t="n">
        <v>7.514</v>
      </c>
      <c r="G334" s="73"/>
      <c r="H334" s="73"/>
      <c r="I334" s="74"/>
      <c r="J334" s="75" t="n">
        <f aca="false">+($F$7-$O$952-$Q$952-$P$952-$R$952-$S$952)/($F$952-$G$952*1-$H$952*0.5)*0.646*1.0268514</f>
        <v>742.850228277986</v>
      </c>
      <c r="K334" s="76" t="n">
        <v>1.06522805300117</v>
      </c>
      <c r="L334" s="91" t="n">
        <v>0.966561804663068</v>
      </c>
      <c r="M334" s="79" t="n">
        <f aca="false">ROUND(J334*(F334-G334-H334*I334)*K334*(0.5+0.5*L334),1)</f>
        <v>5846.5</v>
      </c>
      <c r="N334" s="79" t="n">
        <f aca="false">ROUND(M334*0.883,1)</f>
        <v>5162.5</v>
      </c>
      <c r="O334" s="78"/>
      <c r="P334" s="92"/>
      <c r="Q334" s="93"/>
      <c r="R334" s="92"/>
      <c r="S334" s="93"/>
      <c r="T334" s="80"/>
      <c r="U334" s="61" t="n">
        <f aca="false">+N334+O334+T334+R334+S334+Q334</f>
        <v>5162.5</v>
      </c>
      <c r="V334" s="81"/>
    </row>
    <row r="335" s="107" customFormat="true" ht="12.75" hidden="true" customHeight="false" outlineLevel="0" collapsed="false">
      <c r="A335" s="68" t="n">
        <v>10</v>
      </c>
      <c r="B335" s="69" t="n">
        <v>10</v>
      </c>
      <c r="C335" s="70" t="s">
        <v>36</v>
      </c>
      <c r="D335" s="71" t="s">
        <v>625</v>
      </c>
      <c r="E335" s="94" t="s">
        <v>626</v>
      </c>
      <c r="F335" s="59" t="n">
        <v>25.006</v>
      </c>
      <c r="G335" s="73"/>
      <c r="H335" s="73"/>
      <c r="I335" s="74"/>
      <c r="J335" s="75" t="n">
        <f aca="false">+($F$7-$O$952-$Q$952-$P$952-$R$952-$S$952)/($F$952-$G$952*1-$H$952*0.5)*0.646*1.0268514</f>
        <v>742.850228277986</v>
      </c>
      <c r="K335" s="76" t="n">
        <v>1.06522805300117</v>
      </c>
      <c r="L335" s="91" t="n">
        <v>0.918676524953544</v>
      </c>
      <c r="M335" s="79" t="n">
        <f aca="false">ROUND(J335*(F335-G335-H335*I335)*K335*(0.5+0.5*L335),1)</f>
        <v>18982.8</v>
      </c>
      <c r="N335" s="79" t="n">
        <f aca="false">ROUND(M335*0.883,1)</f>
        <v>16761.8</v>
      </c>
      <c r="O335" s="78"/>
      <c r="P335" s="92"/>
      <c r="Q335" s="93"/>
      <c r="R335" s="92"/>
      <c r="S335" s="93"/>
      <c r="T335" s="80"/>
      <c r="U335" s="61" t="n">
        <f aca="false">+N335+O335+T335+R335+S335+Q335</f>
        <v>16761.8</v>
      </c>
      <c r="V335" s="81"/>
    </row>
    <row r="336" s="170" customFormat="true" ht="12.75" hidden="true" customHeight="false" outlineLevel="0" collapsed="false">
      <c r="A336" s="68" t="n">
        <v>10</v>
      </c>
      <c r="B336" s="69" t="n">
        <v>11</v>
      </c>
      <c r="C336" s="70" t="s">
        <v>36</v>
      </c>
      <c r="D336" s="71" t="s">
        <v>627</v>
      </c>
      <c r="E336" s="94" t="s">
        <v>628</v>
      </c>
      <c r="F336" s="59" t="n">
        <v>47.442</v>
      </c>
      <c r="G336" s="73"/>
      <c r="H336" s="73"/>
      <c r="I336" s="74"/>
      <c r="J336" s="75" t="n">
        <f aca="false">+($F$7-$O$952-$Q$952-$P$952-$R$952-$S$952)/($F$952-$G$952*1-$H$952*0.5)*0.646*1.0268514</f>
        <v>742.850228277986</v>
      </c>
      <c r="K336" s="76" t="n">
        <v>1.06522805300117</v>
      </c>
      <c r="L336" s="91" t="n">
        <v>0.992703144894678</v>
      </c>
      <c r="M336" s="79" t="n">
        <f aca="false">ROUND(J336*(F336-G336-H336*I336)*K336*(0.5+0.5*L336),1)</f>
        <v>37404.1</v>
      </c>
      <c r="N336" s="79" t="n">
        <f aca="false">ROUND(M336*0.883,1)</f>
        <v>33027.8</v>
      </c>
      <c r="O336" s="78"/>
      <c r="P336" s="92"/>
      <c r="Q336" s="93"/>
      <c r="R336" s="92"/>
      <c r="S336" s="93"/>
      <c r="T336" s="80"/>
      <c r="U336" s="61" t="n">
        <f aca="false">+N336+O336+T336+R336+S336+Q336</f>
        <v>33027.8</v>
      </c>
      <c r="V336" s="81"/>
    </row>
    <row r="337" customFormat="false" ht="12.75" hidden="true" customHeight="false" outlineLevel="0" collapsed="false">
      <c r="A337" s="68" t="n">
        <v>10</v>
      </c>
      <c r="B337" s="69" t="s">
        <v>51</v>
      </c>
      <c r="C337" s="70" t="s">
        <v>36</v>
      </c>
      <c r="D337" s="71" t="s">
        <v>629</v>
      </c>
      <c r="E337" s="94" t="s">
        <v>630</v>
      </c>
      <c r="F337" s="59" t="n">
        <v>31.826</v>
      </c>
      <c r="G337" s="73"/>
      <c r="H337" s="73"/>
      <c r="I337" s="156"/>
      <c r="J337" s="75" t="n">
        <f aca="false">+($F$7-$O$952-$Q$952-$P$952-$R$952-$S$952)/($F$952-$G$952*1-$H$952*0.5)*0.646*1.0268514</f>
        <v>742.850228277986</v>
      </c>
      <c r="K337" s="76" t="n">
        <v>1.06522805300117</v>
      </c>
      <c r="L337" s="91" t="n">
        <v>0.966583191628893</v>
      </c>
      <c r="M337" s="79" t="n">
        <f aca="false">ROUND(J337*(F337-G337-H337*I337)*K337*(0.5+0.5*L337),1)</f>
        <v>24763.3</v>
      </c>
      <c r="N337" s="79" t="n">
        <f aca="false">ROUND(M337*0.883,1)</f>
        <v>21866</v>
      </c>
      <c r="O337" s="78"/>
      <c r="P337" s="92"/>
      <c r="Q337" s="93"/>
      <c r="R337" s="92"/>
      <c r="S337" s="93"/>
      <c r="T337" s="80"/>
      <c r="U337" s="61" t="n">
        <f aca="false">+N337+O337+T337+R337+S337+Q337</f>
        <v>21866</v>
      </c>
      <c r="V337" s="81"/>
    </row>
    <row r="338" customFormat="false" ht="12.75" hidden="true" customHeight="false" outlineLevel="0" collapsed="false">
      <c r="A338" s="68" t="n">
        <v>10</v>
      </c>
      <c r="B338" s="69" t="n">
        <v>12</v>
      </c>
      <c r="C338" s="70" t="s">
        <v>36</v>
      </c>
      <c r="D338" s="71" t="s">
        <v>631</v>
      </c>
      <c r="E338" s="94" t="s">
        <v>632</v>
      </c>
      <c r="F338" s="59" t="n">
        <v>33.754</v>
      </c>
      <c r="G338" s="73"/>
      <c r="H338" s="73"/>
      <c r="I338" s="74"/>
      <c r="J338" s="75" t="n">
        <f aca="false">+($F$7-$O$952-$Q$952-$P$952-$R$952-$S$952)/($F$952-$G$952*1-$H$952*0.5)*0.646*1.0268514</f>
        <v>742.850228277986</v>
      </c>
      <c r="K338" s="76" t="n">
        <v>1.06522805300117</v>
      </c>
      <c r="L338" s="91" t="n">
        <v>0.945193486404016</v>
      </c>
      <c r="M338" s="79" t="n">
        <f aca="false">ROUND(J338*(F338-G338-H338*I338)*K338*(0.5+0.5*L338),1)</f>
        <v>25977.8</v>
      </c>
      <c r="N338" s="79" t="n">
        <f aca="false">ROUND(M338*0.883,1)</f>
        <v>22938.4</v>
      </c>
      <c r="O338" s="78"/>
      <c r="P338" s="92"/>
      <c r="Q338" s="93"/>
      <c r="R338" s="92"/>
      <c r="S338" s="93"/>
      <c r="T338" s="80"/>
      <c r="U338" s="61" t="n">
        <f aca="false">+N338+O338+T338+R338+S338+Q338</f>
        <v>22938.4</v>
      </c>
      <c r="V338" s="81"/>
    </row>
    <row r="339" customFormat="false" ht="32.25" hidden="true" customHeight="true" outlineLevel="0" collapsed="false">
      <c r="A339" s="54" t="n">
        <v>10</v>
      </c>
      <c r="B339" s="55" t="s">
        <v>26</v>
      </c>
      <c r="C339" s="56" t="s">
        <v>49</v>
      </c>
      <c r="D339" s="71"/>
      <c r="E339" s="95" t="s">
        <v>50</v>
      </c>
      <c r="F339" s="59" t="n">
        <f aca="false">SUM(F340:F364)</f>
        <v>1031.425</v>
      </c>
      <c r="G339" s="83" t="n">
        <f aca="false">SUM(G340:G364)</f>
        <v>0</v>
      </c>
      <c r="H339" s="84" t="n">
        <f aca="false">SUM(H340:H364)</f>
        <v>0</v>
      </c>
      <c r="I339" s="85"/>
      <c r="J339" s="96"/>
      <c r="K339" s="86"/>
      <c r="L339" s="87" t="n">
        <v>1.02946751553132</v>
      </c>
      <c r="M339" s="88" t="n">
        <f aca="false">SUM(M340:M364)</f>
        <v>725984.9</v>
      </c>
      <c r="N339" s="88" t="n">
        <f aca="false">SUM(N340:N364)</f>
        <v>658468.2</v>
      </c>
      <c r="O339" s="88" t="n">
        <f aca="false">SUM(O340:O364)</f>
        <v>0</v>
      </c>
      <c r="P339" s="88" t="n">
        <f aca="false">SUM(P340:P364)</f>
        <v>0</v>
      </c>
      <c r="Q339" s="88" t="n">
        <f aca="false">SUM(Q340:Q364)</f>
        <v>0</v>
      </c>
      <c r="R339" s="88" t="n">
        <f aca="false">SUM(R340:R364)</f>
        <v>0</v>
      </c>
      <c r="S339" s="88" t="n">
        <f aca="false">SUM(S340:S364)</f>
        <v>0</v>
      </c>
      <c r="T339" s="88" t="n">
        <f aca="false">SUM(T340:T364)</f>
        <v>0</v>
      </c>
      <c r="U339" s="88" t="n">
        <f aca="false">SUM(U340:U364)</f>
        <v>658468.2</v>
      </c>
      <c r="V339" s="89"/>
    </row>
    <row r="340" s="98" customFormat="true" ht="13.5" hidden="true" customHeight="false" outlineLevel="0" collapsed="false">
      <c r="A340" s="68" t="n">
        <v>10</v>
      </c>
      <c r="B340" s="69" t="n">
        <v>13</v>
      </c>
      <c r="C340" s="70" t="s">
        <v>52</v>
      </c>
      <c r="D340" s="71" t="s">
        <v>633</v>
      </c>
      <c r="E340" s="72" t="s">
        <v>634</v>
      </c>
      <c r="F340" s="59" t="n">
        <v>36.074</v>
      </c>
      <c r="G340" s="143"/>
      <c r="H340" s="143"/>
      <c r="I340" s="74"/>
      <c r="J340" s="75" t="n">
        <f aca="false">+($F$7-$O$952-$Q$952-$P$952-$R$952-$S$952)/($F$952-$G$952*1-$H$952*0.5)*0.646*1.0268514</f>
        <v>742.850228277986</v>
      </c>
      <c r="K340" s="76" t="n">
        <v>0.933617897254068</v>
      </c>
      <c r="L340" s="91" t="n">
        <v>1.0195509050174</v>
      </c>
      <c r="M340" s="79" t="n">
        <f aca="false">ROUND(J340*(F340-G340-H340*I340)*K340*(0.5+0.5*L340),1)</f>
        <v>25263.3</v>
      </c>
      <c r="N340" s="79" t="n">
        <f aca="false">ROUND(M340*0.907,1)</f>
        <v>22913.8</v>
      </c>
      <c r="O340" s="78"/>
      <c r="P340" s="92"/>
      <c r="Q340" s="93"/>
      <c r="R340" s="92"/>
      <c r="S340" s="93"/>
      <c r="T340" s="80"/>
      <c r="U340" s="61" t="n">
        <f aca="false">+N340+O340+T340+R340+S340+Q340</f>
        <v>22913.8</v>
      </c>
      <c r="V340" s="81"/>
    </row>
    <row r="341" s="144" customFormat="true" ht="12.75" hidden="true" customHeight="false" outlineLevel="0" collapsed="false">
      <c r="A341" s="68" t="n">
        <v>10</v>
      </c>
      <c r="B341" s="69" t="n">
        <v>14</v>
      </c>
      <c r="C341" s="70" t="s">
        <v>52</v>
      </c>
      <c r="D341" s="71" t="s">
        <v>635</v>
      </c>
      <c r="E341" s="72" t="s">
        <v>636</v>
      </c>
      <c r="F341" s="59" t="n">
        <v>48.937</v>
      </c>
      <c r="G341" s="73"/>
      <c r="H341" s="73"/>
      <c r="I341" s="74"/>
      <c r="J341" s="75" t="n">
        <f aca="false">+($F$7-$O$952-$Q$952-$P$952-$R$952-$S$952)/($F$952-$G$952*1-$H$952*0.5)*0.646*1.0268514</f>
        <v>742.850228277986</v>
      </c>
      <c r="K341" s="76" t="n">
        <v>0.933617897254068</v>
      </c>
      <c r="L341" s="91" t="n">
        <v>1.09374029926284</v>
      </c>
      <c r="M341" s="79" t="n">
        <f aca="false">ROUND(J341*(F341-G341-H341*I341)*K341*(0.5+0.5*L341),1)</f>
        <v>35530.4</v>
      </c>
      <c r="N341" s="79" t="n">
        <f aca="false">ROUND(M341*0.907,1)</f>
        <v>32226.1</v>
      </c>
      <c r="O341" s="78"/>
      <c r="P341" s="92"/>
      <c r="Q341" s="93"/>
      <c r="R341" s="92"/>
      <c r="S341" s="93"/>
      <c r="T341" s="80"/>
      <c r="U341" s="61" t="n">
        <f aca="false">+N341+O341+T341+R341+S341+Q341</f>
        <v>32226.1</v>
      </c>
      <c r="V341" s="81"/>
    </row>
    <row r="342" customFormat="false" ht="12.75" hidden="true" customHeight="false" outlineLevel="0" collapsed="false">
      <c r="A342" s="68" t="n">
        <v>10</v>
      </c>
      <c r="B342" s="69" t="n">
        <v>15</v>
      </c>
      <c r="C342" s="70" t="s">
        <v>52</v>
      </c>
      <c r="D342" s="71" t="s">
        <v>637</v>
      </c>
      <c r="E342" s="72" t="s">
        <v>638</v>
      </c>
      <c r="F342" s="59" t="n">
        <v>34.829</v>
      </c>
      <c r="G342" s="73"/>
      <c r="H342" s="73"/>
      <c r="I342" s="74"/>
      <c r="J342" s="75" t="n">
        <f aca="false">+($F$7-$O$952-$Q$952-$P$952-$R$952-$S$952)/($F$952-$G$952*1-$H$952*0.5)*0.646*1.0268514</f>
        <v>742.850228277986</v>
      </c>
      <c r="K342" s="76" t="n">
        <v>0.933617897254068</v>
      </c>
      <c r="L342" s="91" t="n">
        <v>1.0520770546285</v>
      </c>
      <c r="M342" s="79" t="n">
        <f aca="false">ROUND(J342*(F342-G342-H342*I342)*K342*(0.5+0.5*L342),1)</f>
        <v>24784.2</v>
      </c>
      <c r="N342" s="79" t="n">
        <f aca="false">ROUND(M342*0.907,1)</f>
        <v>22479.3</v>
      </c>
      <c r="O342" s="78"/>
      <c r="P342" s="92"/>
      <c r="Q342" s="93"/>
      <c r="R342" s="92"/>
      <c r="S342" s="93"/>
      <c r="T342" s="80"/>
      <c r="U342" s="61" t="n">
        <f aca="false">+N342+O342+T342+R342+S342+Q342</f>
        <v>22479.3</v>
      </c>
      <c r="V342" s="81"/>
    </row>
    <row r="343" customFormat="false" ht="12.75" hidden="true" customHeight="false" outlineLevel="0" collapsed="false">
      <c r="A343" s="68" t="n">
        <v>10</v>
      </c>
      <c r="B343" s="69" t="n">
        <v>16</v>
      </c>
      <c r="C343" s="70" t="s">
        <v>52</v>
      </c>
      <c r="D343" s="71" t="s">
        <v>639</v>
      </c>
      <c r="E343" s="72" t="s">
        <v>640</v>
      </c>
      <c r="F343" s="59" t="n">
        <v>53.081</v>
      </c>
      <c r="G343" s="73"/>
      <c r="H343" s="73"/>
      <c r="I343" s="74"/>
      <c r="J343" s="75" t="n">
        <f aca="false">+($F$7-$O$952-$Q$952-$P$952-$R$952-$S$952)/($F$952-$G$952*1-$H$952*0.5)*0.646*1.0268514</f>
        <v>742.850228277986</v>
      </c>
      <c r="K343" s="76" t="n">
        <v>0.933617897254068</v>
      </c>
      <c r="L343" s="91" t="n">
        <v>1.01828512581175</v>
      </c>
      <c r="M343" s="79" t="n">
        <f aca="false">ROUND(J343*(F343-G343-H343*I343)*K343*(0.5+0.5*L343),1)</f>
        <v>37150.3</v>
      </c>
      <c r="N343" s="79" t="n">
        <f aca="false">ROUND(M343*0.907,1)</f>
        <v>33695.3</v>
      </c>
      <c r="O343" s="78"/>
      <c r="P343" s="92"/>
      <c r="Q343" s="93"/>
      <c r="R343" s="92"/>
      <c r="S343" s="93"/>
      <c r="T343" s="80"/>
      <c r="U343" s="61" t="n">
        <f aca="false">+N343+O343+T343+R343+S343+Q343</f>
        <v>33695.3</v>
      </c>
      <c r="V343" s="81"/>
    </row>
    <row r="344" customFormat="false" ht="12.75" hidden="true" customHeight="false" outlineLevel="0" collapsed="false">
      <c r="A344" s="68" t="n">
        <v>10</v>
      </c>
      <c r="B344" s="69" t="n">
        <v>17</v>
      </c>
      <c r="C344" s="70" t="s">
        <v>52</v>
      </c>
      <c r="D344" s="71" t="s">
        <v>641</v>
      </c>
      <c r="E344" s="72" t="s">
        <v>642</v>
      </c>
      <c r="F344" s="59" t="n">
        <v>49.215</v>
      </c>
      <c r="G344" s="73"/>
      <c r="H344" s="73"/>
      <c r="I344" s="74"/>
      <c r="J344" s="75" t="n">
        <f aca="false">+($F$7-$O$952-$Q$952-$P$952-$R$952-$S$952)/($F$952-$G$952*1-$H$952*0.5)*0.646*1.0268514</f>
        <v>742.850228277986</v>
      </c>
      <c r="K344" s="76" t="n">
        <v>0.933617897254068</v>
      </c>
      <c r="L344" s="91" t="n">
        <v>0.988864334277588</v>
      </c>
      <c r="M344" s="79" t="n">
        <f aca="false">ROUND(J344*(F344-G344-H344*I344)*K344*(0.5+0.5*L344),1)</f>
        <v>33942.4</v>
      </c>
      <c r="N344" s="79" t="n">
        <f aca="false">ROUND(M344*0.907,1)</f>
        <v>30785.8</v>
      </c>
      <c r="O344" s="78"/>
      <c r="P344" s="92"/>
      <c r="Q344" s="93"/>
      <c r="R344" s="92"/>
      <c r="S344" s="93"/>
      <c r="T344" s="80"/>
      <c r="U344" s="61" t="n">
        <f aca="false">+N344+O344+T344+R344+S344+Q344</f>
        <v>30785.8</v>
      </c>
      <c r="V344" s="81"/>
    </row>
    <row r="345" customFormat="false" ht="12.75" hidden="true" customHeight="false" outlineLevel="0" collapsed="false">
      <c r="A345" s="68" t="n">
        <v>10</v>
      </c>
      <c r="B345" s="69" t="n">
        <v>18</v>
      </c>
      <c r="C345" s="70" t="s">
        <v>52</v>
      </c>
      <c r="D345" s="71" t="s">
        <v>643</v>
      </c>
      <c r="E345" s="72" t="s">
        <v>644</v>
      </c>
      <c r="F345" s="59" t="n">
        <v>57.497</v>
      </c>
      <c r="G345" s="73"/>
      <c r="H345" s="73"/>
      <c r="I345" s="74"/>
      <c r="J345" s="75" t="n">
        <f aca="false">+($F$7-$O$952-$Q$952-$P$952-$R$952-$S$952)/($F$952-$G$952*1-$H$952*0.5)*0.646*1.0268514</f>
        <v>742.850228277986</v>
      </c>
      <c r="K345" s="76" t="n">
        <v>0.933617897254068</v>
      </c>
      <c r="L345" s="91" t="n">
        <v>1.01594443240932</v>
      </c>
      <c r="M345" s="79" t="n">
        <f aca="false">ROUND(J345*(F345-G345-H345*I345)*K345*(0.5+0.5*L345),1)</f>
        <v>40194.3</v>
      </c>
      <c r="N345" s="79" t="n">
        <f aca="false">ROUND(M345*0.907,1)</f>
        <v>36456.2</v>
      </c>
      <c r="O345" s="78"/>
      <c r="P345" s="92"/>
      <c r="Q345" s="93"/>
      <c r="R345" s="92"/>
      <c r="S345" s="93"/>
      <c r="T345" s="80"/>
      <c r="U345" s="61" t="n">
        <f aca="false">+N345+O345+T345+R345+S345+Q345</f>
        <v>36456.2</v>
      </c>
      <c r="V345" s="81"/>
    </row>
    <row r="346" customFormat="false" ht="12.75" hidden="true" customHeight="false" outlineLevel="0" collapsed="false">
      <c r="A346" s="68" t="n">
        <v>10</v>
      </c>
      <c r="B346" s="69" t="n">
        <v>19</v>
      </c>
      <c r="C346" s="70" t="s">
        <v>52</v>
      </c>
      <c r="D346" s="71" t="s">
        <v>645</v>
      </c>
      <c r="E346" s="72" t="s">
        <v>646</v>
      </c>
      <c r="F346" s="59" t="n">
        <v>58.021</v>
      </c>
      <c r="G346" s="73"/>
      <c r="H346" s="73"/>
      <c r="I346" s="74"/>
      <c r="J346" s="75" t="n">
        <f aca="false">+($F$7-$O$952-$Q$952-$P$952-$R$952-$S$952)/($F$952-$G$952*1-$H$952*0.5)*0.646*1.0268514</f>
        <v>742.850228277986</v>
      </c>
      <c r="K346" s="76" t="n">
        <v>0.933617897254068</v>
      </c>
      <c r="L346" s="91" t="n">
        <v>1.05201815119928</v>
      </c>
      <c r="M346" s="79" t="n">
        <f aca="false">ROUND(J346*(F346-G346-H346*I346)*K346*(0.5+0.5*L346),1)</f>
        <v>41286.4</v>
      </c>
      <c r="N346" s="79" t="n">
        <f aca="false">ROUND(M346*0.907,1)</f>
        <v>37446.8</v>
      </c>
      <c r="O346" s="78"/>
      <c r="P346" s="92"/>
      <c r="Q346" s="93"/>
      <c r="R346" s="92"/>
      <c r="S346" s="93"/>
      <c r="T346" s="80"/>
      <c r="U346" s="61" t="n">
        <f aca="false">+N346+O346+T346+R346+S346+Q346</f>
        <v>37446.8</v>
      </c>
      <c r="V346" s="81"/>
    </row>
    <row r="347" customFormat="false" ht="12.75" hidden="true" customHeight="false" outlineLevel="0" collapsed="false">
      <c r="A347" s="68" t="n">
        <v>10</v>
      </c>
      <c r="B347" s="69" t="n">
        <v>20</v>
      </c>
      <c r="C347" s="70" t="s">
        <v>52</v>
      </c>
      <c r="D347" s="71" t="s">
        <v>647</v>
      </c>
      <c r="E347" s="72" t="s">
        <v>648</v>
      </c>
      <c r="F347" s="59" t="n">
        <v>73.265</v>
      </c>
      <c r="G347" s="73"/>
      <c r="H347" s="73"/>
      <c r="I347" s="74"/>
      <c r="J347" s="75" t="n">
        <f aca="false">+($F$7-$O$952-$Q$952-$P$952-$R$952-$S$952)/($F$952-$G$952*1-$H$952*0.5)*0.646*1.0268514</f>
        <v>742.850228277986</v>
      </c>
      <c r="K347" s="76" t="n">
        <v>0.933617897254068</v>
      </c>
      <c r="L347" s="91" t="n">
        <v>0.999080513754179</v>
      </c>
      <c r="M347" s="79" t="n">
        <f aca="false">ROUND(J347*(F347-G347-H347*I347)*K347*(0.5+0.5*L347),1)</f>
        <v>50788.7</v>
      </c>
      <c r="N347" s="79" t="n">
        <f aca="false">ROUND(M347*0.907,1)</f>
        <v>46065.4</v>
      </c>
      <c r="O347" s="78"/>
      <c r="P347" s="92"/>
      <c r="Q347" s="93"/>
      <c r="R347" s="92"/>
      <c r="S347" s="93"/>
      <c r="T347" s="80"/>
      <c r="U347" s="61" t="n">
        <f aca="false">+N347+O347+T347+R347+S347+Q347</f>
        <v>46065.4</v>
      </c>
      <c r="V347" s="81"/>
    </row>
    <row r="348" customFormat="false" ht="12.75" hidden="true" customHeight="false" outlineLevel="0" collapsed="false">
      <c r="A348" s="68" t="n">
        <v>10</v>
      </c>
      <c r="B348" s="69" t="n">
        <v>21</v>
      </c>
      <c r="C348" s="70" t="s">
        <v>52</v>
      </c>
      <c r="D348" s="71" t="s">
        <v>649</v>
      </c>
      <c r="E348" s="72" t="s">
        <v>650</v>
      </c>
      <c r="F348" s="59" t="n">
        <v>17.497</v>
      </c>
      <c r="G348" s="73"/>
      <c r="H348" s="73"/>
      <c r="I348" s="74"/>
      <c r="J348" s="75" t="n">
        <f aca="false">+($F$7-$O$952-$Q$952-$P$952-$R$952-$S$952)/($F$952-$G$952*1-$H$952*0.5)*0.646*1.0268514</f>
        <v>742.850228277986</v>
      </c>
      <c r="K348" s="76" t="n">
        <v>0.933617897254068</v>
      </c>
      <c r="L348" s="91" t="n">
        <v>1.07872571053495</v>
      </c>
      <c r="M348" s="79" t="n">
        <f aca="false">ROUND(J348*(F348-G348-H348*I348)*K348*(0.5+0.5*L348),1)</f>
        <v>12612.5</v>
      </c>
      <c r="N348" s="79" t="n">
        <f aca="false">ROUND(M348*0.907,1)</f>
        <v>11439.5</v>
      </c>
      <c r="O348" s="78"/>
      <c r="P348" s="92"/>
      <c r="Q348" s="93"/>
      <c r="R348" s="92"/>
      <c r="S348" s="93"/>
      <c r="T348" s="80"/>
      <c r="U348" s="61" t="n">
        <f aca="false">+N348+O348+T348+R348+S348+Q348</f>
        <v>11439.5</v>
      </c>
      <c r="V348" s="81"/>
    </row>
    <row r="349" customFormat="false" ht="12.75" hidden="true" customHeight="false" outlineLevel="0" collapsed="false">
      <c r="A349" s="68" t="n">
        <v>10</v>
      </c>
      <c r="B349" s="69" t="n">
        <v>22</v>
      </c>
      <c r="C349" s="70" t="s">
        <v>52</v>
      </c>
      <c r="D349" s="71" t="s">
        <v>651</v>
      </c>
      <c r="E349" s="72" t="s">
        <v>652</v>
      </c>
      <c r="F349" s="59" t="n">
        <v>16.645</v>
      </c>
      <c r="G349" s="73"/>
      <c r="H349" s="73"/>
      <c r="I349" s="74"/>
      <c r="J349" s="75" t="n">
        <f aca="false">+($F$7-$O$952-$Q$952-$P$952-$R$952-$S$952)/($F$952-$G$952*1-$H$952*0.5)*0.646*1.0268514</f>
        <v>742.850228277986</v>
      </c>
      <c r="K349" s="76" t="n">
        <v>0.933617897254068</v>
      </c>
      <c r="L349" s="91" t="n">
        <v>1.0664284334073</v>
      </c>
      <c r="M349" s="79" t="n">
        <f aca="false">ROUND(J349*(F349-G349-H349*I349)*K349*(0.5+0.5*L349),1)</f>
        <v>11927.4</v>
      </c>
      <c r="N349" s="79" t="n">
        <f aca="false">ROUND(M349*0.907,1)</f>
        <v>10818.2</v>
      </c>
      <c r="O349" s="78"/>
      <c r="P349" s="92"/>
      <c r="Q349" s="93"/>
      <c r="R349" s="92"/>
      <c r="S349" s="93"/>
      <c r="T349" s="80"/>
      <c r="U349" s="61" t="n">
        <f aca="false">+N349+O349+T349+R349+S349+Q349</f>
        <v>10818.2</v>
      </c>
      <c r="V349" s="81"/>
    </row>
    <row r="350" customFormat="false" ht="12.75" hidden="true" customHeight="false" outlineLevel="0" collapsed="false">
      <c r="A350" s="68" t="n">
        <v>10</v>
      </c>
      <c r="B350" s="69" t="n">
        <v>23</v>
      </c>
      <c r="C350" s="70" t="s">
        <v>52</v>
      </c>
      <c r="D350" s="71" t="s">
        <v>653</v>
      </c>
      <c r="E350" s="72" t="s">
        <v>654</v>
      </c>
      <c r="F350" s="59" t="n">
        <v>30.06</v>
      </c>
      <c r="G350" s="73"/>
      <c r="H350" s="73"/>
      <c r="I350" s="74"/>
      <c r="J350" s="75" t="n">
        <f aca="false">+($F$7-$O$952-$Q$952-$P$952-$R$952-$S$952)/($F$952-$G$952*1-$H$952*0.5)*0.646*1.0268514</f>
        <v>742.850228277986</v>
      </c>
      <c r="K350" s="76" t="n">
        <v>0.933617897254068</v>
      </c>
      <c r="L350" s="91" t="n">
        <v>1.02628901615957</v>
      </c>
      <c r="M350" s="79" t="n">
        <f aca="false">ROUND(J350*(F350-G350-H350*I350)*K350*(0.5+0.5*L350),1)</f>
        <v>21121.8</v>
      </c>
      <c r="N350" s="79" t="n">
        <f aca="false">ROUND(M350*0.907,1)</f>
        <v>19157.5</v>
      </c>
      <c r="O350" s="78"/>
      <c r="P350" s="92"/>
      <c r="Q350" s="93"/>
      <c r="R350" s="92"/>
      <c r="S350" s="93"/>
      <c r="T350" s="80"/>
      <c r="U350" s="61" t="n">
        <f aca="false">+N350+O350+T350+R350+S350+Q350</f>
        <v>19157.5</v>
      </c>
      <c r="V350" s="81"/>
    </row>
    <row r="351" customFormat="false" ht="12.75" hidden="true" customHeight="false" outlineLevel="0" collapsed="false">
      <c r="A351" s="68" t="n">
        <v>10</v>
      </c>
      <c r="B351" s="69" t="n">
        <v>24</v>
      </c>
      <c r="C351" s="70" t="s">
        <v>52</v>
      </c>
      <c r="D351" s="71" t="s">
        <v>655</v>
      </c>
      <c r="E351" s="72" t="s">
        <v>656</v>
      </c>
      <c r="F351" s="59" t="n">
        <v>33.405</v>
      </c>
      <c r="G351" s="73"/>
      <c r="H351" s="73"/>
      <c r="I351" s="74"/>
      <c r="J351" s="75" t="n">
        <f aca="false">+($F$7-$O$952-$Q$952-$P$952-$R$952-$S$952)/($F$952-$G$952*1-$H$952*0.5)*0.646*1.0268514</f>
        <v>742.850228277986</v>
      </c>
      <c r="K351" s="76" t="n">
        <v>0.933617897254068</v>
      </c>
      <c r="L351" s="91" t="n">
        <v>1.05780664410068</v>
      </c>
      <c r="M351" s="79" t="n">
        <f aca="false">ROUND(J351*(F351-G351-H351*I351)*K351*(0.5+0.5*L351),1)</f>
        <v>23837.3</v>
      </c>
      <c r="N351" s="79" t="n">
        <f aca="false">ROUND(M351*0.907,1)</f>
        <v>21620.4</v>
      </c>
      <c r="O351" s="78"/>
      <c r="P351" s="92"/>
      <c r="Q351" s="93"/>
      <c r="R351" s="92"/>
      <c r="S351" s="93"/>
      <c r="T351" s="80"/>
      <c r="U351" s="61" t="n">
        <f aca="false">+N351+O351+T351+R351+S351+Q351</f>
        <v>21620.4</v>
      </c>
      <c r="V351" s="81"/>
    </row>
    <row r="352" customFormat="false" ht="12.75" hidden="true" customHeight="false" outlineLevel="0" collapsed="false">
      <c r="A352" s="68" t="n">
        <v>10</v>
      </c>
      <c r="B352" s="69" t="n">
        <v>25</v>
      </c>
      <c r="C352" s="70" t="s">
        <v>52</v>
      </c>
      <c r="D352" s="71" t="s">
        <v>657</v>
      </c>
      <c r="E352" s="72" t="s">
        <v>658</v>
      </c>
      <c r="F352" s="59" t="n">
        <v>171.045</v>
      </c>
      <c r="G352" s="73"/>
      <c r="H352" s="73"/>
      <c r="I352" s="74"/>
      <c r="J352" s="75" t="n">
        <f aca="false">+($F$7-$O$952-$Q$952-$P$952-$R$952-$S$952)/($F$952-$G$952*1-$H$952*0.5)*0.646*1.0268514</f>
        <v>742.850228277986</v>
      </c>
      <c r="K352" s="76" t="n">
        <v>0.933617897254068</v>
      </c>
      <c r="L352" s="91" t="n">
        <v>0.969601119591103</v>
      </c>
      <c r="M352" s="79" t="n">
        <f aca="false">ROUND(J352*(F352-G352-H352*I352)*K352*(0.5+0.5*L352),1)</f>
        <v>116823.2</v>
      </c>
      <c r="N352" s="79" t="n">
        <f aca="false">ROUND(M352*0.907,1)</f>
        <v>105958.6</v>
      </c>
      <c r="O352" s="78"/>
      <c r="P352" s="92"/>
      <c r="Q352" s="93"/>
      <c r="R352" s="92"/>
      <c r="S352" s="93"/>
      <c r="T352" s="80"/>
      <c r="U352" s="61" t="n">
        <f aca="false">+N352+O352+T352+R352+S352+Q352</f>
        <v>105958.6</v>
      </c>
      <c r="V352" s="81"/>
    </row>
    <row r="353" customFormat="false" ht="12.75" hidden="true" customHeight="false" outlineLevel="0" collapsed="false">
      <c r="A353" s="68" t="n">
        <v>10</v>
      </c>
      <c r="B353" s="69" t="n">
        <v>26</v>
      </c>
      <c r="C353" s="70" t="s">
        <v>52</v>
      </c>
      <c r="D353" s="71" t="s">
        <v>659</v>
      </c>
      <c r="E353" s="72" t="s">
        <v>660</v>
      </c>
      <c r="F353" s="59" t="n">
        <v>36.766</v>
      </c>
      <c r="G353" s="73"/>
      <c r="H353" s="73"/>
      <c r="I353" s="74"/>
      <c r="J353" s="75" t="n">
        <f aca="false">+($F$7-$O$952-$Q$952-$P$952-$R$952-$S$952)/($F$952-$G$952*1-$H$952*0.5)*0.646*1.0268514</f>
        <v>742.850228277986</v>
      </c>
      <c r="K353" s="76" t="n">
        <v>0.933617897254068</v>
      </c>
      <c r="L353" s="91" t="n">
        <v>1.04561653154541</v>
      </c>
      <c r="M353" s="79" t="n">
        <f aca="false">ROUND(J353*(F353-G353-H353*I353)*K353*(0.5+0.5*L353),1)</f>
        <v>26080.2</v>
      </c>
      <c r="N353" s="79" t="n">
        <f aca="false">ROUND(M353*0.907,1)</f>
        <v>23654.7</v>
      </c>
      <c r="O353" s="78"/>
      <c r="P353" s="92"/>
      <c r="Q353" s="93"/>
      <c r="R353" s="92"/>
      <c r="S353" s="93"/>
      <c r="T353" s="80"/>
      <c r="U353" s="61" t="n">
        <f aca="false">+N353+O353+T353+R353+S353+Q353</f>
        <v>23654.7</v>
      </c>
      <c r="V353" s="81"/>
    </row>
    <row r="354" customFormat="false" ht="12.75" hidden="true" customHeight="false" outlineLevel="0" collapsed="false">
      <c r="A354" s="68" t="n">
        <v>10</v>
      </c>
      <c r="B354" s="69" t="n">
        <v>27</v>
      </c>
      <c r="C354" s="70" t="s">
        <v>52</v>
      </c>
      <c r="D354" s="71" t="s">
        <v>661</v>
      </c>
      <c r="E354" s="72" t="s">
        <v>662</v>
      </c>
      <c r="F354" s="59" t="n">
        <v>34.251</v>
      </c>
      <c r="G354" s="73"/>
      <c r="H354" s="73"/>
      <c r="I354" s="74"/>
      <c r="J354" s="75" t="n">
        <f aca="false">+($F$7-$O$952-$Q$952-$P$952-$R$952-$S$952)/($F$952-$G$952*1-$H$952*0.5)*0.646*1.0268514</f>
        <v>742.850228277986</v>
      </c>
      <c r="K354" s="76" t="n">
        <v>0.933617897254068</v>
      </c>
      <c r="L354" s="91" t="n">
        <v>1.05593355928958</v>
      </c>
      <c r="M354" s="79" t="n">
        <f aca="false">ROUND(J354*(F354-G354-H354*I354)*K354*(0.5+0.5*L354),1)</f>
        <v>24418.7</v>
      </c>
      <c r="N354" s="79" t="n">
        <f aca="false">ROUND(M354*0.907,1)</f>
        <v>22147.8</v>
      </c>
      <c r="O354" s="78"/>
      <c r="P354" s="92"/>
      <c r="Q354" s="93"/>
      <c r="R354" s="92"/>
      <c r="S354" s="93"/>
      <c r="T354" s="80"/>
      <c r="U354" s="61" t="n">
        <f aca="false">+N354+O354+T354+R354+S354+Q354</f>
        <v>22147.8</v>
      </c>
      <c r="V354" s="81"/>
    </row>
    <row r="355" customFormat="false" ht="12.75" hidden="true" customHeight="false" outlineLevel="0" collapsed="false">
      <c r="A355" s="68" t="n">
        <v>10</v>
      </c>
      <c r="B355" s="69" t="n">
        <v>28</v>
      </c>
      <c r="C355" s="70" t="s">
        <v>52</v>
      </c>
      <c r="D355" s="71" t="s">
        <v>663</v>
      </c>
      <c r="E355" s="72" t="s">
        <v>664</v>
      </c>
      <c r="F355" s="59" t="n">
        <v>35.85</v>
      </c>
      <c r="G355" s="73"/>
      <c r="H355" s="73"/>
      <c r="I355" s="74"/>
      <c r="J355" s="75" t="n">
        <f aca="false">+($F$7-$O$952-$Q$952-$P$952-$R$952-$S$952)/($F$952-$G$952*1-$H$952*0.5)*0.646*1.0268514</f>
        <v>742.850228277986</v>
      </c>
      <c r="K355" s="76" t="n">
        <v>0.933617897254068</v>
      </c>
      <c r="L355" s="91" t="n">
        <v>1.05712441234527</v>
      </c>
      <c r="M355" s="79" t="n">
        <f aca="false">ROUND(J355*(F355-G355-H355*I355)*K355*(0.5+0.5*L355),1)</f>
        <v>25573.5</v>
      </c>
      <c r="N355" s="79" t="n">
        <f aca="false">ROUND(M355*0.907,1)</f>
        <v>23195.2</v>
      </c>
      <c r="O355" s="78"/>
      <c r="P355" s="92"/>
      <c r="Q355" s="93"/>
      <c r="R355" s="92"/>
      <c r="S355" s="93"/>
      <c r="T355" s="80"/>
      <c r="U355" s="61" t="n">
        <f aca="false">+N355+O355+T355+R355+S355+Q355</f>
        <v>23195.2</v>
      </c>
      <c r="V355" s="81"/>
    </row>
    <row r="356" customFormat="false" ht="12.75" hidden="true" customHeight="false" outlineLevel="0" collapsed="false">
      <c r="A356" s="68" t="n">
        <v>10</v>
      </c>
      <c r="B356" s="69" t="n">
        <v>29</v>
      </c>
      <c r="C356" s="70" t="s">
        <v>52</v>
      </c>
      <c r="D356" s="71" t="s">
        <v>665</v>
      </c>
      <c r="E356" s="72" t="s">
        <v>666</v>
      </c>
      <c r="F356" s="59" t="n">
        <v>28.203</v>
      </c>
      <c r="G356" s="73"/>
      <c r="H356" s="73"/>
      <c r="I356" s="74"/>
      <c r="J356" s="75" t="n">
        <f aca="false">+($F$7-$O$952-$Q$952-$P$952-$R$952-$S$952)/($F$952-$G$952*1-$H$952*0.5)*0.646*1.0268514</f>
        <v>742.850228277986</v>
      </c>
      <c r="K356" s="76" t="n">
        <v>0.933617897254068</v>
      </c>
      <c r="L356" s="91" t="n">
        <v>1.05233591789424</v>
      </c>
      <c r="M356" s="79" t="n">
        <f aca="false">ROUND(J356*(F356-G356-H356*I356)*K356*(0.5+0.5*L356),1)</f>
        <v>20071.7</v>
      </c>
      <c r="N356" s="79" t="n">
        <f aca="false">ROUND(M356*0.907,1)</f>
        <v>18205</v>
      </c>
      <c r="O356" s="78"/>
      <c r="P356" s="92"/>
      <c r="Q356" s="93"/>
      <c r="R356" s="92"/>
      <c r="S356" s="93"/>
      <c r="T356" s="80"/>
      <c r="U356" s="61" t="n">
        <f aca="false">+N356+O356+T356+R356+S356+Q356</f>
        <v>18205</v>
      </c>
      <c r="V356" s="81"/>
    </row>
    <row r="357" customFormat="false" ht="12.75" hidden="true" customHeight="false" outlineLevel="0" collapsed="false">
      <c r="A357" s="68" t="n">
        <v>10</v>
      </c>
      <c r="B357" s="69" t="n">
        <v>30</v>
      </c>
      <c r="C357" s="70" t="s">
        <v>52</v>
      </c>
      <c r="D357" s="71" t="s">
        <v>667</v>
      </c>
      <c r="E357" s="72" t="s">
        <v>668</v>
      </c>
      <c r="F357" s="59" t="n">
        <v>5.761</v>
      </c>
      <c r="G357" s="73"/>
      <c r="H357" s="73"/>
      <c r="I357" s="74"/>
      <c r="J357" s="75" t="n">
        <f aca="false">+($F$7-$O$952-$Q$952-$P$952-$R$952-$S$952)/($F$952-$G$952*1-$H$952*0.5)*0.646*1.0268514</f>
        <v>742.850228277986</v>
      </c>
      <c r="K357" s="76" t="n">
        <v>0.933617897254068</v>
      </c>
      <c r="L357" s="91" t="n">
        <v>0.995624758030342</v>
      </c>
      <c r="M357" s="79" t="n">
        <f aca="false">ROUND(J357*(F357-G357-H357*I357)*K357*(0.5+0.5*L357),1)</f>
        <v>3986.7</v>
      </c>
      <c r="N357" s="79" t="n">
        <f aca="false">ROUND(M357*0.907,1)</f>
        <v>3615.9</v>
      </c>
      <c r="O357" s="78"/>
      <c r="P357" s="92"/>
      <c r="Q357" s="93"/>
      <c r="R357" s="92"/>
      <c r="S357" s="93"/>
      <c r="T357" s="80"/>
      <c r="U357" s="61" t="n">
        <f aca="false">+N357+O357+T357+R357+S357+Q357</f>
        <v>3615.9</v>
      </c>
      <c r="V357" s="81"/>
    </row>
    <row r="358" customFormat="false" ht="12.75" hidden="true" customHeight="false" outlineLevel="0" collapsed="false">
      <c r="A358" s="68" t="n">
        <v>10</v>
      </c>
      <c r="B358" s="69" t="n">
        <v>31</v>
      </c>
      <c r="C358" s="70" t="s">
        <v>52</v>
      </c>
      <c r="D358" s="71" t="s">
        <v>669</v>
      </c>
      <c r="E358" s="72" t="s">
        <v>670</v>
      </c>
      <c r="F358" s="59" t="n">
        <v>27.411</v>
      </c>
      <c r="G358" s="73"/>
      <c r="H358" s="73"/>
      <c r="I358" s="74"/>
      <c r="J358" s="75" t="n">
        <f aca="false">+($F$7-$O$952-$Q$952-$P$952-$R$952-$S$952)/($F$952-$G$952*1-$H$952*0.5)*0.646*1.0268514</f>
        <v>742.850228277986</v>
      </c>
      <c r="K358" s="76" t="n">
        <v>0.933617897254068</v>
      </c>
      <c r="L358" s="91" t="n">
        <v>1.07809625841757</v>
      </c>
      <c r="M358" s="79" t="n">
        <f aca="false">ROUND(J358*(F358-G358-H358*I358)*K358*(0.5+0.5*L358),1)</f>
        <v>19752.9</v>
      </c>
      <c r="N358" s="79" t="n">
        <f aca="false">ROUND(M358*0.907,1)</f>
        <v>17915.9</v>
      </c>
      <c r="O358" s="78"/>
      <c r="P358" s="92"/>
      <c r="Q358" s="93"/>
      <c r="R358" s="92"/>
      <c r="S358" s="93"/>
      <c r="T358" s="80"/>
      <c r="U358" s="61" t="n">
        <f aca="false">+N358+O358+T358+R358+S358+Q358</f>
        <v>17915.9</v>
      </c>
      <c r="V358" s="81"/>
    </row>
    <row r="359" customFormat="false" ht="12.75" hidden="true" customHeight="false" outlineLevel="0" collapsed="false">
      <c r="A359" s="68" t="n">
        <v>10</v>
      </c>
      <c r="B359" s="69" t="n">
        <v>32</v>
      </c>
      <c r="C359" s="70" t="s">
        <v>52</v>
      </c>
      <c r="D359" s="71" t="s">
        <v>671</v>
      </c>
      <c r="E359" s="72" t="s">
        <v>672</v>
      </c>
      <c r="F359" s="59" t="n">
        <v>37.335</v>
      </c>
      <c r="G359" s="73"/>
      <c r="H359" s="73"/>
      <c r="I359" s="74"/>
      <c r="J359" s="75" t="n">
        <f aca="false">+($F$7-$O$952-$Q$952-$P$952-$R$952-$S$952)/($F$952-$G$952*1-$H$952*0.5)*0.646*1.0268514</f>
        <v>742.850228277986</v>
      </c>
      <c r="K359" s="76" t="n">
        <v>0.933617897254068</v>
      </c>
      <c r="L359" s="91" t="n">
        <v>1.05962505064656</v>
      </c>
      <c r="M359" s="79" t="n">
        <f aca="false">ROUND(J359*(F359-G359-H359*I359)*K359*(0.5+0.5*L359),1)</f>
        <v>26665.2</v>
      </c>
      <c r="N359" s="79" t="n">
        <f aca="false">ROUND(M359*0.907,1)</f>
        <v>24185.3</v>
      </c>
      <c r="O359" s="78"/>
      <c r="P359" s="92"/>
      <c r="Q359" s="93"/>
      <c r="R359" s="92"/>
      <c r="S359" s="93"/>
      <c r="T359" s="80"/>
      <c r="U359" s="61" t="n">
        <f aca="false">+N359+O359+T359+R359+S359+Q359</f>
        <v>24185.3</v>
      </c>
      <c r="V359" s="81"/>
    </row>
    <row r="360" customFormat="false" ht="12.75" hidden="true" customHeight="false" outlineLevel="0" collapsed="false">
      <c r="A360" s="68" t="n">
        <v>10</v>
      </c>
      <c r="B360" s="69" t="n">
        <v>33</v>
      </c>
      <c r="C360" s="70" t="s">
        <v>52</v>
      </c>
      <c r="D360" s="71" t="s">
        <v>673</v>
      </c>
      <c r="E360" s="72" t="s">
        <v>674</v>
      </c>
      <c r="F360" s="59" t="n">
        <v>22.214</v>
      </c>
      <c r="G360" s="73"/>
      <c r="H360" s="73"/>
      <c r="I360" s="74"/>
      <c r="J360" s="75" t="n">
        <f aca="false">+($F$7-$O$952-$Q$952-$P$952-$R$952-$S$952)/($F$952-$G$952*1-$H$952*0.5)*0.646*1.0268514</f>
        <v>742.850228277986</v>
      </c>
      <c r="K360" s="76" t="n">
        <v>0.933617897254068</v>
      </c>
      <c r="L360" s="91" t="n">
        <v>1.07087707468218</v>
      </c>
      <c r="M360" s="79" t="n">
        <f aca="false">ROUND(J360*(F360-G360-H360*I360)*K360*(0.5+0.5*L360),1)</f>
        <v>15952.2</v>
      </c>
      <c r="N360" s="79" t="n">
        <f aca="false">ROUND(M360*0.907,1)</f>
        <v>14468.6</v>
      </c>
      <c r="O360" s="78"/>
      <c r="P360" s="92"/>
      <c r="Q360" s="93"/>
      <c r="R360" s="92"/>
      <c r="S360" s="93"/>
      <c r="T360" s="80"/>
      <c r="U360" s="61" t="n">
        <f aca="false">+N360+O360+T360+R360+S360+Q360</f>
        <v>14468.6</v>
      </c>
      <c r="V360" s="81"/>
    </row>
    <row r="361" customFormat="false" ht="12.75" hidden="true" customHeight="false" outlineLevel="0" collapsed="false">
      <c r="A361" s="68" t="n">
        <v>10</v>
      </c>
      <c r="B361" s="69" t="n">
        <v>34</v>
      </c>
      <c r="C361" s="70" t="s">
        <v>52</v>
      </c>
      <c r="D361" s="71" t="s">
        <v>675</v>
      </c>
      <c r="E361" s="72" t="s">
        <v>676</v>
      </c>
      <c r="F361" s="59" t="n">
        <v>28.373</v>
      </c>
      <c r="G361" s="73"/>
      <c r="H361" s="73"/>
      <c r="I361" s="74"/>
      <c r="J361" s="75" t="n">
        <f aca="false">+($F$7-$O$952-$Q$952-$P$952-$R$952-$S$952)/($F$952-$G$952*1-$H$952*0.5)*0.646*1.0268514</f>
        <v>742.850228277986</v>
      </c>
      <c r="K361" s="76" t="n">
        <v>0.933617897254068</v>
      </c>
      <c r="L361" s="91" t="n">
        <v>1.05416310056248</v>
      </c>
      <c r="M361" s="79" t="n">
        <f aca="false">ROUND(J361*(F361-G361-H361*I361)*K361*(0.5+0.5*L361),1)</f>
        <v>20210.7</v>
      </c>
      <c r="N361" s="79" t="n">
        <f aca="false">ROUND(M361*0.907,1)</f>
        <v>18331.1</v>
      </c>
      <c r="O361" s="78"/>
      <c r="P361" s="92"/>
      <c r="Q361" s="93"/>
      <c r="R361" s="92"/>
      <c r="S361" s="93"/>
      <c r="T361" s="80"/>
      <c r="U361" s="61" t="n">
        <f aca="false">+N361+O361+T361+R361+S361+Q361</f>
        <v>18331.1</v>
      </c>
      <c r="V361" s="81"/>
    </row>
    <row r="362" s="98" customFormat="true" ht="13.5" hidden="true" customHeight="false" outlineLevel="0" collapsed="false">
      <c r="A362" s="68" t="n">
        <v>10</v>
      </c>
      <c r="B362" s="69" t="n">
        <v>35</v>
      </c>
      <c r="C362" s="70" t="s">
        <v>52</v>
      </c>
      <c r="D362" s="71" t="s">
        <v>677</v>
      </c>
      <c r="E362" s="72" t="s">
        <v>678</v>
      </c>
      <c r="F362" s="59" t="n">
        <v>31.82</v>
      </c>
      <c r="G362" s="73"/>
      <c r="H362" s="73"/>
      <c r="I362" s="74"/>
      <c r="J362" s="75" t="n">
        <f aca="false">+($F$7-$O$952-$Q$952-$P$952-$R$952-$S$952)/($F$952-$G$952*1-$H$952*0.5)*0.646*1.0268514</f>
        <v>742.850228277986</v>
      </c>
      <c r="K362" s="76" t="n">
        <v>0.933617897254068</v>
      </c>
      <c r="L362" s="91" t="n">
        <v>1.03752459783211</v>
      </c>
      <c r="M362" s="79" t="n">
        <f aca="false">ROUND(J362*(F362-G362-H362*I362)*K362*(0.5+0.5*L362),1)</f>
        <v>22482.4</v>
      </c>
      <c r="N362" s="79" t="n">
        <f aca="false">ROUND(M362*0.907,1)</f>
        <v>20391.5</v>
      </c>
      <c r="O362" s="78"/>
      <c r="P362" s="92"/>
      <c r="Q362" s="93"/>
      <c r="R362" s="92"/>
      <c r="S362" s="93"/>
      <c r="T362" s="80"/>
      <c r="U362" s="61" t="n">
        <f aca="false">+N362+O362+T362+R362+S362+Q362</f>
        <v>20391.5</v>
      </c>
      <c r="V362" s="81"/>
    </row>
    <row r="363" s="98" customFormat="true" ht="13.5" hidden="true" customHeight="false" outlineLevel="0" collapsed="false">
      <c r="A363" s="68" t="n">
        <v>10</v>
      </c>
      <c r="B363" s="69" t="n">
        <v>36</v>
      </c>
      <c r="C363" s="70" t="s">
        <v>52</v>
      </c>
      <c r="D363" s="71" t="s">
        <v>679</v>
      </c>
      <c r="E363" s="72" t="s">
        <v>680</v>
      </c>
      <c r="F363" s="59" t="n">
        <v>30.729</v>
      </c>
      <c r="G363" s="73"/>
      <c r="H363" s="73"/>
      <c r="I363" s="74"/>
      <c r="J363" s="75" t="n">
        <f aca="false">+($F$7-$O$952-$Q$952-$P$952-$R$952-$S$952)/($F$952-$G$952*1-$H$952*0.5)*0.646*1.0268514</f>
        <v>742.850228277986</v>
      </c>
      <c r="K363" s="76" t="n">
        <v>0.933617897254068</v>
      </c>
      <c r="L363" s="91" t="n">
        <v>1.0451949286713</v>
      </c>
      <c r="M363" s="79" t="n">
        <f aca="false">ROUND(J363*(F363-G363-H363*I363)*K363*(0.5+0.5*L363),1)</f>
        <v>21793.3</v>
      </c>
      <c r="N363" s="79" t="n">
        <f aca="false">ROUND(M363*0.907,1)</f>
        <v>19766.5</v>
      </c>
      <c r="O363" s="78"/>
      <c r="P363" s="92"/>
      <c r="Q363" s="93"/>
      <c r="R363" s="92"/>
      <c r="S363" s="93"/>
      <c r="T363" s="80"/>
      <c r="U363" s="61" t="n">
        <f aca="false">+N363+O363+T363+R363+S363+Q363</f>
        <v>19766.5</v>
      </c>
      <c r="V363" s="81"/>
    </row>
    <row r="364" s="144" customFormat="true" ht="12.75" hidden="true" customHeight="false" outlineLevel="0" collapsed="false">
      <c r="A364" s="68" t="n">
        <v>10</v>
      </c>
      <c r="B364" s="69" t="n">
        <v>37</v>
      </c>
      <c r="C364" s="70" t="s">
        <v>52</v>
      </c>
      <c r="D364" s="71" t="s">
        <v>681</v>
      </c>
      <c r="E364" s="72" t="s">
        <v>682</v>
      </c>
      <c r="F364" s="59" t="n">
        <v>33.141</v>
      </c>
      <c r="G364" s="73"/>
      <c r="H364" s="73"/>
      <c r="I364" s="74"/>
      <c r="J364" s="75" t="n">
        <f aca="false">+($F$7-$O$952-$Q$952-$P$952-$R$952-$S$952)/($F$952-$G$952*1-$H$952*0.5)*0.646*1.0268514</f>
        <v>742.850228277986</v>
      </c>
      <c r="K364" s="76" t="n">
        <v>0.933617897254068</v>
      </c>
      <c r="L364" s="91" t="n">
        <v>1.06531407021349</v>
      </c>
      <c r="M364" s="79" t="n">
        <f aca="false">ROUND(J364*(F364-G364-H364*I364)*K364*(0.5+0.5*L364),1)</f>
        <v>23735.2</v>
      </c>
      <c r="N364" s="79" t="n">
        <f aca="false">ROUND(M364*0.907,1)</f>
        <v>21527.8</v>
      </c>
      <c r="O364" s="78"/>
      <c r="P364" s="92"/>
      <c r="Q364" s="93"/>
      <c r="R364" s="92"/>
      <c r="S364" s="93"/>
      <c r="T364" s="80"/>
      <c r="U364" s="61" t="n">
        <f aca="false">+N364+O364+T364+R364+S364+Q364</f>
        <v>21527.8</v>
      </c>
      <c r="V364" s="81"/>
    </row>
    <row r="365" s="107" customFormat="true" ht="25.5" hidden="true" customHeight="false" outlineLevel="0" collapsed="false">
      <c r="A365" s="54" t="n">
        <v>10</v>
      </c>
      <c r="B365" s="55" t="s">
        <v>26</v>
      </c>
      <c r="C365" s="56" t="s">
        <v>111</v>
      </c>
      <c r="D365" s="163"/>
      <c r="E365" s="95" t="s">
        <v>112</v>
      </c>
      <c r="F365" s="59" t="n">
        <f aca="false">F366+F367</f>
        <v>18.544</v>
      </c>
      <c r="G365" s="164" t="n">
        <f aca="false">SUM(G366)</f>
        <v>0</v>
      </c>
      <c r="H365" s="164" t="n">
        <f aca="false">SUM(H366)</f>
        <v>0</v>
      </c>
      <c r="I365" s="165"/>
      <c r="J365" s="166"/>
      <c r="K365" s="165"/>
      <c r="L365" s="167" t="n">
        <v>0</v>
      </c>
      <c r="M365" s="178" t="n">
        <f aca="false">M366+M367</f>
        <v>12887.1</v>
      </c>
      <c r="N365" s="178" t="n">
        <f aca="false">N366+N367</f>
        <v>11688.6</v>
      </c>
      <c r="O365" s="178" t="n">
        <f aca="false">O366+O367</f>
        <v>0</v>
      </c>
      <c r="P365" s="178" t="n">
        <f aca="false">P366+P367</f>
        <v>0</v>
      </c>
      <c r="Q365" s="178" t="n">
        <f aca="false">Q366+Q367</f>
        <v>0</v>
      </c>
      <c r="R365" s="178" t="n">
        <f aca="false">R366+R367</f>
        <v>0</v>
      </c>
      <c r="S365" s="178" t="n">
        <f aca="false">S366+S367</f>
        <v>0</v>
      </c>
      <c r="T365" s="178" t="n">
        <f aca="false">T366+T367</f>
        <v>0</v>
      </c>
      <c r="U365" s="178" t="n">
        <f aca="false">U366+U367</f>
        <v>11688.6</v>
      </c>
      <c r="V365" s="140"/>
    </row>
    <row r="366" s="170" customFormat="true" ht="25.5" hidden="true" customHeight="false" outlineLevel="0" collapsed="false">
      <c r="A366" s="68" t="n">
        <v>10</v>
      </c>
      <c r="B366" s="69" t="n">
        <v>38</v>
      </c>
      <c r="C366" s="70" t="s">
        <v>113</v>
      </c>
      <c r="D366" s="179" t="s">
        <v>683</v>
      </c>
      <c r="E366" s="72" t="s">
        <v>684</v>
      </c>
      <c r="F366" s="59" t="n">
        <v>10.408</v>
      </c>
      <c r="G366" s="73"/>
      <c r="H366" s="73"/>
      <c r="I366" s="74"/>
      <c r="J366" s="75" t="n">
        <f aca="false">+($F$7-$O$952-$Q$952-$P$952-$R$952-$S$952)/($F$952-$G$952*1-$H$952*0.5)*0.646*1.0268514</f>
        <v>742.850228277986</v>
      </c>
      <c r="K366" s="76" t="n">
        <v>0.933617897254068</v>
      </c>
      <c r="L366" s="91" t="n">
        <v>1.01594443240932</v>
      </c>
      <c r="M366" s="79" t="n">
        <f aca="false">ROUND(J366*(F366-G366-H366*I366)*K366*(0.5+0.5*L366),1)</f>
        <v>7275.9</v>
      </c>
      <c r="N366" s="79" t="n">
        <f aca="false">ROUND(M366*0.907,1)</f>
        <v>6599.2</v>
      </c>
      <c r="O366" s="78"/>
      <c r="P366" s="92"/>
      <c r="Q366" s="93"/>
      <c r="R366" s="92"/>
      <c r="S366" s="93"/>
      <c r="T366" s="80"/>
      <c r="U366" s="61" t="n">
        <f aca="false">+N366+O366+T366+R366+S366+Q366</f>
        <v>6599.2</v>
      </c>
      <c r="V366" s="81"/>
    </row>
    <row r="367" s="180" customFormat="true" ht="25.5" hidden="true" customHeight="false" outlineLevel="0" collapsed="false">
      <c r="A367" s="119" t="n">
        <v>10</v>
      </c>
      <c r="B367" s="120" t="n">
        <v>39</v>
      </c>
      <c r="C367" s="121" t="s">
        <v>113</v>
      </c>
      <c r="D367" s="134" t="s">
        <v>685</v>
      </c>
      <c r="E367" s="123" t="s">
        <v>686</v>
      </c>
      <c r="F367" s="124" t="n">
        <v>8.136</v>
      </c>
      <c r="G367" s="173"/>
      <c r="H367" s="173"/>
      <c r="I367" s="174"/>
      <c r="J367" s="127" t="n">
        <f aca="false">+($F$7-$O$952-$Q$952-$P$952-$R$952-$S$952)/($F$952-$G$952*1-$H$952*0.5)*0.646*1.0268514</f>
        <v>742.850228277986</v>
      </c>
      <c r="K367" s="128" t="n">
        <v>0.933617897254068</v>
      </c>
      <c r="L367" s="91" t="n">
        <v>0.988864334277588</v>
      </c>
      <c r="M367" s="79" t="n">
        <f aca="false">ROUND(J367*(F367-G367-H367*I367)*K367*(0.5+0.5*L367),1)</f>
        <v>5611.2</v>
      </c>
      <c r="N367" s="79" t="n">
        <f aca="false">ROUND(M367*0.907,1)</f>
        <v>5089.4</v>
      </c>
      <c r="O367" s="78"/>
      <c r="P367" s="175"/>
      <c r="Q367" s="93"/>
      <c r="R367" s="92"/>
      <c r="S367" s="93"/>
      <c r="T367" s="130"/>
      <c r="U367" s="131" t="n">
        <f aca="false">+N367+O367+T367+R367+S367+Q367</f>
        <v>5089.4</v>
      </c>
      <c r="V367" s="132"/>
    </row>
    <row r="368" customFormat="false" ht="25.5" hidden="true" customHeight="false" outlineLevel="0" collapsed="false">
      <c r="A368" s="54" t="n">
        <v>11</v>
      </c>
      <c r="B368" s="55" t="s">
        <v>26</v>
      </c>
      <c r="C368" s="56" t="s">
        <v>27</v>
      </c>
      <c r="D368" s="71"/>
      <c r="E368" s="142" t="s">
        <v>687</v>
      </c>
      <c r="F368" s="59" t="n">
        <f aca="false">F369+F370+F375+F397</f>
        <v>973.15</v>
      </c>
      <c r="G368" s="60" t="n">
        <f aca="false">+G369+G370+G375+G397</f>
        <v>0</v>
      </c>
      <c r="H368" s="60" t="n">
        <f aca="false">+H369+H370+H375+H397</f>
        <v>0</v>
      </c>
      <c r="I368" s="61"/>
      <c r="J368" s="62"/>
      <c r="K368" s="63"/>
      <c r="L368" s="64" t="n">
        <v>1.03026141879468</v>
      </c>
      <c r="M368" s="65" t="n">
        <f aca="false">+M369+M370+M375+M397</f>
        <v>1097943.6</v>
      </c>
      <c r="N368" s="65" t="n">
        <f aca="false">+N369+N370+N375+N397</f>
        <v>1097943.6</v>
      </c>
      <c r="O368" s="65" t="n">
        <f aca="false">+O369+O370+O375+O397</f>
        <v>0</v>
      </c>
      <c r="P368" s="65" t="n">
        <f aca="false">+P369+P370+P375+P397</f>
        <v>262.8</v>
      </c>
      <c r="Q368" s="65" t="n">
        <f aca="false">+Q369+Q370+Q375+Q397</f>
        <v>17099.5</v>
      </c>
      <c r="R368" s="65" t="n">
        <f aca="false">+R369+R370+R375+R397</f>
        <v>24661.6</v>
      </c>
      <c r="S368" s="65" t="n">
        <f aca="false">+S369+S370+S375+S397</f>
        <v>206</v>
      </c>
      <c r="T368" s="65" t="n">
        <f aca="false">+T369+T370+T375+T397</f>
        <v>0</v>
      </c>
      <c r="U368" s="65" t="n">
        <f aca="false">+U369+U370+U375+U397</f>
        <v>1140173.5</v>
      </c>
      <c r="V368" s="81"/>
    </row>
    <row r="369" customFormat="false" ht="12.75" hidden="true" customHeight="false" outlineLevel="0" collapsed="false">
      <c r="A369" s="68" t="n">
        <v>11</v>
      </c>
      <c r="B369" s="69" t="s">
        <v>26</v>
      </c>
      <c r="C369" s="70" t="s">
        <v>29</v>
      </c>
      <c r="D369" s="71" t="s">
        <v>688</v>
      </c>
      <c r="E369" s="72" t="s">
        <v>31</v>
      </c>
      <c r="F369" s="59" t="n">
        <v>0</v>
      </c>
      <c r="G369" s="143"/>
      <c r="H369" s="143"/>
      <c r="I369" s="74"/>
      <c r="J369" s="75" t="n">
        <f aca="false">+($F$7-$O$952-$Q$952-$P$952-R$952-$S$952)/$F$952*0.354*0.951</f>
        <v>376.766021206604</v>
      </c>
      <c r="K369" s="76" t="n">
        <v>0</v>
      </c>
      <c r="L369" s="64" t="n">
        <v>1.03026141879468</v>
      </c>
      <c r="M369" s="65" t="n">
        <f aca="false">ROUND(J369*(F370+F375+F397)*(0.5+0.5*L369),1)</f>
        <v>372197.5</v>
      </c>
      <c r="N369" s="65" t="n">
        <f aca="false">M369+ROUND(SUM(M371:M374)*0.117+SUM(M376:M396)*0.093+SUM(M398:M400)*0.093,1)+0.1</f>
        <v>447590.3</v>
      </c>
      <c r="O369" s="77"/>
      <c r="P369" s="78" t="n">
        <v>262.8</v>
      </c>
      <c r="Q369" s="79" t="n">
        <v>17099.5</v>
      </c>
      <c r="R369" s="78" t="n">
        <v>24661.6</v>
      </c>
      <c r="S369" s="79" t="n">
        <v>206</v>
      </c>
      <c r="T369" s="80"/>
      <c r="U369" s="61" t="n">
        <f aca="false">N369+O369+P369+Q369+R369+S369+T369</f>
        <v>489820.2</v>
      </c>
      <c r="V369" s="81"/>
    </row>
    <row r="370" customFormat="false" ht="13.5" hidden="true" customHeight="false" outlineLevel="0" collapsed="false">
      <c r="A370" s="54" t="n">
        <v>11</v>
      </c>
      <c r="B370" s="55" t="s">
        <v>26</v>
      </c>
      <c r="C370" s="56" t="s">
        <v>33</v>
      </c>
      <c r="D370" s="71"/>
      <c r="E370" s="95" t="s">
        <v>34</v>
      </c>
      <c r="F370" s="59" t="n">
        <f aca="false">SUM(F371:F374)</f>
        <v>413.343</v>
      </c>
      <c r="G370" s="83" t="n">
        <f aca="false">SUM(G371:G374)</f>
        <v>0</v>
      </c>
      <c r="H370" s="84" t="n">
        <f aca="false">SUM(H371:H374)</f>
        <v>0</v>
      </c>
      <c r="I370" s="85"/>
      <c r="J370" s="75"/>
      <c r="K370" s="86"/>
      <c r="L370" s="87" t="n">
        <v>1.01247983300662</v>
      </c>
      <c r="M370" s="88" t="n">
        <f aca="false">SUM(M371:M374)</f>
        <v>329097.6</v>
      </c>
      <c r="N370" s="88" t="n">
        <f aca="false">SUM(N371:N374)</f>
        <v>290593.2</v>
      </c>
      <c r="O370" s="88" t="n">
        <f aca="false">SUM(O371:O374)</f>
        <v>0</v>
      </c>
      <c r="P370" s="88" t="n">
        <f aca="false">SUM(P371:P374)</f>
        <v>0</v>
      </c>
      <c r="Q370" s="88" t="n">
        <f aca="false">SUM(Q371:Q374)</f>
        <v>0</v>
      </c>
      <c r="R370" s="88" t="n">
        <f aca="false">SUM(R371:R374)</f>
        <v>0</v>
      </c>
      <c r="S370" s="88" t="n">
        <f aca="false">SUM(S371:S374)</f>
        <v>0</v>
      </c>
      <c r="T370" s="88" t="n">
        <f aca="false">SUM(T371:T374)</f>
        <v>2599.4</v>
      </c>
      <c r="U370" s="88" t="n">
        <f aca="false">SUM(U371:U374)</f>
        <v>293192.6</v>
      </c>
      <c r="V370" s="89"/>
    </row>
    <row r="371" customFormat="false" ht="25.5" hidden="true" customHeight="false" outlineLevel="0" collapsed="false">
      <c r="A371" s="68" t="n">
        <v>11</v>
      </c>
      <c r="B371" s="69" t="s">
        <v>35</v>
      </c>
      <c r="C371" s="70" t="s">
        <v>36</v>
      </c>
      <c r="D371" s="71" t="s">
        <v>689</v>
      </c>
      <c r="E371" s="90" t="s">
        <v>690</v>
      </c>
      <c r="F371" s="59" t="n">
        <v>239.699</v>
      </c>
      <c r="G371" s="177"/>
      <c r="H371" s="177"/>
      <c r="I371" s="74"/>
      <c r="J371" s="75" t="n">
        <f aca="false">+($F$7-$O$952-$Q$952-$P$952-$R$952-$S$952)/($F$952-$G$952*1-$H$952*0.5)*0.646*1.0268514</f>
        <v>742.850228277986</v>
      </c>
      <c r="K371" s="76" t="n">
        <v>1.06522805300117</v>
      </c>
      <c r="L371" s="91" t="n">
        <v>0.99031316467189</v>
      </c>
      <c r="M371" s="79" t="n">
        <f aca="false">ROUND(J371*(F371-G371-H371*I371)*K371*(0.5+0.5*L371),1)</f>
        <v>188756.3</v>
      </c>
      <c r="N371" s="79" t="n">
        <f aca="false">ROUND(M371*0.883,1)</f>
        <v>166671.8</v>
      </c>
      <c r="O371" s="78"/>
      <c r="P371" s="92"/>
      <c r="Q371" s="93"/>
      <c r="R371" s="92"/>
      <c r="S371" s="93"/>
      <c r="T371" s="80"/>
      <c r="U371" s="61" t="n">
        <f aca="false">+N371+O371+T371+R371+S371+Q371</f>
        <v>166671.8</v>
      </c>
      <c r="V371" s="81"/>
    </row>
    <row r="372" customFormat="false" ht="12.75" hidden="true" customHeight="false" outlineLevel="0" collapsed="false">
      <c r="A372" s="68" t="n">
        <v>11</v>
      </c>
      <c r="B372" s="69" t="s">
        <v>32</v>
      </c>
      <c r="C372" s="70" t="s">
        <v>36</v>
      </c>
      <c r="D372" s="71" t="s">
        <v>691</v>
      </c>
      <c r="E372" s="94" t="s">
        <v>692</v>
      </c>
      <c r="F372" s="59" t="n">
        <v>28.453</v>
      </c>
      <c r="G372" s="73"/>
      <c r="H372" s="73"/>
      <c r="I372" s="74"/>
      <c r="J372" s="75" t="n">
        <f aca="false">+($F$7-$O$952-$Q$952-$P$952-$R$952-$S$952)/($F$952-$G$952*1-$H$952*0.5)*0.646*1.0268514</f>
        <v>742.850228277986</v>
      </c>
      <c r="K372" s="76" t="n">
        <v>1.06522805300117</v>
      </c>
      <c r="L372" s="91" t="n">
        <v>1.03529153686604</v>
      </c>
      <c r="M372" s="79" t="n">
        <f aca="false">ROUND(J372*(F372-G372-H372*I372)*K372*(0.5+0.5*L372),1)</f>
        <v>22912.3</v>
      </c>
      <c r="N372" s="79" t="n">
        <f aca="false">ROUND(M372*0.883,1)</f>
        <v>20231.6</v>
      </c>
      <c r="O372" s="78"/>
      <c r="P372" s="92"/>
      <c r="Q372" s="93"/>
      <c r="R372" s="92"/>
      <c r="S372" s="93"/>
      <c r="T372" s="80"/>
      <c r="U372" s="61" t="n">
        <f aca="false">+N372+O372+T372+R372+S372+Q372</f>
        <v>20231.6</v>
      </c>
      <c r="V372" s="81"/>
    </row>
    <row r="373" customFormat="false" ht="12.75" hidden="true" customHeight="false" outlineLevel="0" collapsed="false">
      <c r="A373" s="68" t="n">
        <v>11</v>
      </c>
      <c r="B373" s="69" t="s">
        <v>118</v>
      </c>
      <c r="C373" s="70" t="s">
        <v>36</v>
      </c>
      <c r="D373" s="71" t="s">
        <v>693</v>
      </c>
      <c r="E373" s="94" t="s">
        <v>694</v>
      </c>
      <c r="F373" s="59" t="n">
        <v>91.821</v>
      </c>
      <c r="G373" s="73"/>
      <c r="H373" s="73"/>
      <c r="I373" s="74"/>
      <c r="J373" s="75" t="n">
        <f aca="false">+($F$7-$O$952-$Q$952-$P$952-$R$952-$S$952)/($F$952-$G$952*1-$H$952*0.5)*0.646*1.0268514</f>
        <v>742.850228277986</v>
      </c>
      <c r="K373" s="76" t="n">
        <v>1.06522805300117</v>
      </c>
      <c r="L373" s="91" t="n">
        <v>1.03354544761349</v>
      </c>
      <c r="M373" s="79" t="n">
        <f aca="false">ROUND(J373*(F373-G373-H373*I373)*K373*(0.5+0.5*L373),1)</f>
        <v>73877.1</v>
      </c>
      <c r="N373" s="79" t="n">
        <f aca="false">ROUND(M373*0.883,1)</f>
        <v>65233.5</v>
      </c>
      <c r="O373" s="78"/>
      <c r="P373" s="92"/>
      <c r="Q373" s="93"/>
      <c r="R373" s="92"/>
      <c r="S373" s="93"/>
      <c r="T373" s="80"/>
      <c r="U373" s="61" t="n">
        <f aca="false">+N373+O373+T373+R373+S373+Q373</f>
        <v>65233.5</v>
      </c>
      <c r="V373" s="81"/>
    </row>
    <row r="374" customFormat="false" ht="12.75" hidden="true" customHeight="false" outlineLevel="0" collapsed="false">
      <c r="A374" s="68" t="n">
        <v>11</v>
      </c>
      <c r="B374" s="69" t="s">
        <v>127</v>
      </c>
      <c r="C374" s="70" t="s">
        <v>36</v>
      </c>
      <c r="D374" s="71" t="s">
        <v>695</v>
      </c>
      <c r="E374" s="94" t="s">
        <v>696</v>
      </c>
      <c r="F374" s="59" t="n">
        <v>53.37</v>
      </c>
      <c r="G374" s="73"/>
      <c r="H374" s="73"/>
      <c r="I374" s="74"/>
      <c r="J374" s="75" t="n">
        <f aca="false">+($F$7-$O$952-$Q$952-$P$952-$R$952-$S$952)/($F$952-$G$952*1-$H$952*0.5)*0.646*1.0268514</f>
        <v>742.850228277986</v>
      </c>
      <c r="K374" s="76" t="n">
        <v>1.06522805300117</v>
      </c>
      <c r="L374" s="91" t="n">
        <v>1.062509298925</v>
      </c>
      <c r="M374" s="79" t="n">
        <f aca="false">ROUND(J374*(F374-G374-H374*I374)*K374*(0.5+0.5*L374),1)</f>
        <v>43551.9</v>
      </c>
      <c r="N374" s="79" t="n">
        <f aca="false">ROUND(M374*0.883,1)</f>
        <v>38456.3</v>
      </c>
      <c r="O374" s="78"/>
      <c r="P374" s="92"/>
      <c r="Q374" s="93"/>
      <c r="R374" s="92"/>
      <c r="S374" s="93"/>
      <c r="T374" s="80" t="n">
        <f aca="false">ROUND(N394*0.32,1)</f>
        <v>2599.4</v>
      </c>
      <c r="U374" s="61" t="n">
        <f aca="false">+N374+O374+T374+R374+S374+Q374</f>
        <v>41055.7</v>
      </c>
      <c r="V374" s="81"/>
    </row>
    <row r="375" customFormat="false" ht="31.5" hidden="true" customHeight="true" outlineLevel="0" collapsed="false">
      <c r="A375" s="54" t="n">
        <v>11</v>
      </c>
      <c r="B375" s="55" t="s">
        <v>26</v>
      </c>
      <c r="C375" s="56" t="s">
        <v>49</v>
      </c>
      <c r="D375" s="71"/>
      <c r="E375" s="95" t="s">
        <v>50</v>
      </c>
      <c r="F375" s="59" t="n">
        <f aca="false">SUM(F376:F396)</f>
        <v>514.696</v>
      </c>
      <c r="G375" s="83" t="n">
        <f aca="false">SUM(G376:G396)</f>
        <v>0</v>
      </c>
      <c r="H375" s="84" t="n">
        <f aca="false">SUM(H376:H396)</f>
        <v>0</v>
      </c>
      <c r="I375" s="85"/>
      <c r="J375" s="96"/>
      <c r="K375" s="86"/>
      <c r="L375" s="87" t="n">
        <v>1.04329167612833</v>
      </c>
      <c r="M375" s="88" t="n">
        <f aca="false">SUM(M376:M396)</f>
        <v>365022.8</v>
      </c>
      <c r="N375" s="88" t="n">
        <f aca="false">SUM(N376:N396)</f>
        <v>331075.6</v>
      </c>
      <c r="O375" s="88" t="n">
        <f aca="false">SUM(O376:O396)</f>
        <v>0</v>
      </c>
      <c r="P375" s="88" t="n">
        <f aca="false">SUM(P376:P396)</f>
        <v>0</v>
      </c>
      <c r="Q375" s="88" t="n">
        <f aca="false">SUM(Q376:Q396)</f>
        <v>0</v>
      </c>
      <c r="R375" s="88" t="n">
        <f aca="false">SUM(R376:R396)</f>
        <v>0</v>
      </c>
      <c r="S375" s="88" t="n">
        <f aca="false">SUM(S376:S396)</f>
        <v>0</v>
      </c>
      <c r="T375" s="88" t="n">
        <f aca="false">SUM(T376:T396)</f>
        <v>-2599.4</v>
      </c>
      <c r="U375" s="88" t="n">
        <f aca="false">SUM(U376:U396)</f>
        <v>328476.2</v>
      </c>
      <c r="V375" s="89"/>
    </row>
    <row r="376" customFormat="false" ht="12.75" hidden="true" customHeight="false" outlineLevel="0" collapsed="false">
      <c r="A376" s="68" t="n">
        <v>11</v>
      </c>
      <c r="B376" s="69" t="s">
        <v>51</v>
      </c>
      <c r="C376" s="70" t="s">
        <v>52</v>
      </c>
      <c r="D376" s="71" t="s">
        <v>697</v>
      </c>
      <c r="E376" s="72" t="s">
        <v>698</v>
      </c>
      <c r="F376" s="59" t="n">
        <v>14.062</v>
      </c>
      <c r="G376" s="143"/>
      <c r="H376" s="143"/>
      <c r="I376" s="74"/>
      <c r="J376" s="75" t="n">
        <f aca="false">+($F$7-$O$952-$Q$952-$P$952-$R$952-$S$952)/($F$952-$G$952*1-$H$952*0.5)*0.646*1.0268514</f>
        <v>742.850228277986</v>
      </c>
      <c r="K376" s="76" t="n">
        <v>0.933617897254068</v>
      </c>
      <c r="L376" s="91" t="n">
        <v>1.01030444541406</v>
      </c>
      <c r="M376" s="79" t="n">
        <f aca="false">ROUND(J376*(F376-G376-H376*I376)*K376*(0.5+0.5*L376),1)</f>
        <v>9802.8</v>
      </c>
      <c r="N376" s="79" t="n">
        <f aca="false">ROUND(M376*0.907,1)</f>
        <v>8891.1</v>
      </c>
      <c r="O376" s="78"/>
      <c r="P376" s="92"/>
      <c r="Q376" s="93"/>
      <c r="R376" s="92"/>
      <c r="S376" s="93"/>
      <c r="T376" s="80"/>
      <c r="U376" s="61" t="n">
        <f aca="false">+N376+O376+T376+R376+S376+Q376</f>
        <v>8891.1</v>
      </c>
      <c r="V376" s="81"/>
    </row>
    <row r="377" customFormat="false" ht="12.75" hidden="true" customHeight="false" outlineLevel="0" collapsed="false">
      <c r="A377" s="68" t="n">
        <v>11</v>
      </c>
      <c r="B377" s="69" t="s">
        <v>55</v>
      </c>
      <c r="C377" s="70" t="s">
        <v>52</v>
      </c>
      <c r="D377" s="71" t="s">
        <v>699</v>
      </c>
      <c r="E377" s="72" t="s">
        <v>700</v>
      </c>
      <c r="F377" s="59" t="n">
        <v>12.614</v>
      </c>
      <c r="G377" s="73"/>
      <c r="H377" s="73"/>
      <c r="I377" s="74"/>
      <c r="J377" s="75" t="n">
        <f aca="false">+($F$7-$O$952-$Q$952-$P$952-$R$952-$S$952)/($F$952-$G$952*1-$H$952*0.5)*0.646*1.0268514</f>
        <v>742.850228277986</v>
      </c>
      <c r="K377" s="76" t="n">
        <v>0.933617897254068</v>
      </c>
      <c r="L377" s="91" t="n">
        <v>1.06825067903757</v>
      </c>
      <c r="M377" s="79" t="n">
        <f aca="false">ROUND(J377*(F377-G377-H377*I377)*K377*(0.5+0.5*L377),1)</f>
        <v>9046.8</v>
      </c>
      <c r="N377" s="79" t="n">
        <f aca="false">ROUND(M377*0.907,1)</f>
        <v>8205.4</v>
      </c>
      <c r="O377" s="78"/>
      <c r="P377" s="92"/>
      <c r="Q377" s="93"/>
      <c r="R377" s="92"/>
      <c r="S377" s="93"/>
      <c r="T377" s="80"/>
      <c r="U377" s="61" t="n">
        <f aca="false">+N377+O377+T377+R377+S377+Q377</f>
        <v>8205.4</v>
      </c>
      <c r="V377" s="81"/>
    </row>
    <row r="378" customFormat="false" ht="12.75" hidden="true" customHeight="false" outlineLevel="0" collapsed="false">
      <c r="A378" s="68" t="n">
        <v>11</v>
      </c>
      <c r="B378" s="69" t="s">
        <v>58</v>
      </c>
      <c r="C378" s="70" t="s">
        <v>52</v>
      </c>
      <c r="D378" s="71" t="s">
        <v>701</v>
      </c>
      <c r="E378" s="72" t="s">
        <v>702</v>
      </c>
      <c r="F378" s="59" t="n">
        <v>38.263</v>
      </c>
      <c r="G378" s="73"/>
      <c r="H378" s="73"/>
      <c r="I378" s="74"/>
      <c r="J378" s="75" t="n">
        <f aca="false">+($F$7-$O$952-$Q$952-$P$952-$R$952-$S$952)/($F$952-$G$952*1-$H$952*0.5)*0.646*1.0268514</f>
        <v>742.850228277986</v>
      </c>
      <c r="K378" s="76" t="n">
        <v>0.933617897254068</v>
      </c>
      <c r="L378" s="91" t="n">
        <v>1.05170170650317</v>
      </c>
      <c r="M378" s="79" t="n">
        <f aca="false">ROUND(J378*(F378-G378-H378*I378)*K378*(0.5+0.5*L378),1)</f>
        <v>27222.9</v>
      </c>
      <c r="N378" s="79" t="n">
        <f aca="false">ROUND(M378*0.907,1)</f>
        <v>24691.2</v>
      </c>
      <c r="O378" s="78"/>
      <c r="P378" s="92"/>
      <c r="Q378" s="93"/>
      <c r="R378" s="92"/>
      <c r="S378" s="93"/>
      <c r="T378" s="80"/>
      <c r="U378" s="61" t="n">
        <f aca="false">+N378+O378+T378+R378+S378+Q378</f>
        <v>24691.2</v>
      </c>
      <c r="V378" s="81"/>
    </row>
    <row r="379" customFormat="false" ht="12.75" hidden="true" customHeight="false" outlineLevel="0" collapsed="false">
      <c r="A379" s="68" t="n">
        <v>11</v>
      </c>
      <c r="B379" s="69" t="s">
        <v>61</v>
      </c>
      <c r="C379" s="70" t="s">
        <v>52</v>
      </c>
      <c r="D379" s="71" t="s">
        <v>703</v>
      </c>
      <c r="E379" s="72" t="s">
        <v>704</v>
      </c>
      <c r="F379" s="59" t="n">
        <v>31.041</v>
      </c>
      <c r="G379" s="73"/>
      <c r="H379" s="73"/>
      <c r="I379" s="74"/>
      <c r="J379" s="75" t="n">
        <f aca="false">+($F$7-$O$952-$Q$952-$P$952-$R$952-$S$952)/($F$952-$G$952*1-$H$952*0.5)*0.646*1.0268514</f>
        <v>742.850228277986</v>
      </c>
      <c r="K379" s="76" t="n">
        <v>0.933617897254068</v>
      </c>
      <c r="L379" s="91" t="n">
        <v>1.07896541118548</v>
      </c>
      <c r="M379" s="79" t="n">
        <f aca="false">ROUND(J379*(F379-G379-H379*I379)*K379*(0.5+0.5*L379),1)</f>
        <v>22378.1</v>
      </c>
      <c r="N379" s="79" t="n">
        <f aca="false">ROUND(M379*0.907,1)</f>
        <v>20296.9</v>
      </c>
      <c r="O379" s="78"/>
      <c r="P379" s="92"/>
      <c r="Q379" s="93"/>
      <c r="R379" s="92"/>
      <c r="S379" s="93"/>
      <c r="T379" s="80"/>
      <c r="U379" s="61" t="n">
        <f aca="false">+N379+O379+T379+R379+S379+Q379</f>
        <v>20296.9</v>
      </c>
      <c r="V379" s="81"/>
    </row>
    <row r="380" customFormat="false" ht="12.75" hidden="true" customHeight="false" outlineLevel="0" collapsed="false">
      <c r="A380" s="68" t="n">
        <v>11</v>
      </c>
      <c r="B380" s="69" t="s">
        <v>64</v>
      </c>
      <c r="C380" s="70" t="s">
        <v>52</v>
      </c>
      <c r="D380" s="71" t="s">
        <v>705</v>
      </c>
      <c r="E380" s="72" t="s">
        <v>706</v>
      </c>
      <c r="F380" s="59" t="n">
        <v>33.874</v>
      </c>
      <c r="G380" s="73"/>
      <c r="H380" s="73"/>
      <c r="I380" s="74"/>
      <c r="J380" s="75" t="n">
        <f aca="false">+($F$7-$O$952-$Q$952-$P$952-$R$952-$S$952)/($F$952-$G$952*1-$H$952*0.5)*0.646*1.0268514</f>
        <v>742.850228277986</v>
      </c>
      <c r="K380" s="76" t="n">
        <v>0.933617897254068</v>
      </c>
      <c r="L380" s="91" t="n">
        <v>1.05811698529663</v>
      </c>
      <c r="M380" s="79" t="n">
        <f aca="false">ROUND(J380*(F380-G380-H380*I380)*K380*(0.5+0.5*L380),1)</f>
        <v>24175.6</v>
      </c>
      <c r="N380" s="79" t="n">
        <f aca="false">ROUND(M380*0.907,1)</f>
        <v>21927.3</v>
      </c>
      <c r="O380" s="78"/>
      <c r="P380" s="92"/>
      <c r="Q380" s="93"/>
      <c r="R380" s="92"/>
      <c r="S380" s="93"/>
      <c r="T380" s="80"/>
      <c r="U380" s="61" t="n">
        <f aca="false">+N380+O380+T380+R380+S380+Q380</f>
        <v>21927.3</v>
      </c>
      <c r="V380" s="81"/>
    </row>
    <row r="381" s="98" customFormat="true" ht="13.5" hidden="true" customHeight="false" outlineLevel="0" collapsed="false">
      <c r="A381" s="68" t="n">
        <v>11</v>
      </c>
      <c r="B381" s="69" t="n">
        <v>10</v>
      </c>
      <c r="C381" s="70" t="s">
        <v>52</v>
      </c>
      <c r="D381" s="71" t="s">
        <v>707</v>
      </c>
      <c r="E381" s="72" t="s">
        <v>580</v>
      </c>
      <c r="F381" s="59" t="n">
        <v>34.457</v>
      </c>
      <c r="G381" s="73"/>
      <c r="H381" s="73"/>
      <c r="I381" s="74"/>
      <c r="J381" s="75" t="n">
        <f aca="false">+($F$7-$O$952-$Q$952-$P$952-$R$952-$S$952)/($F$952-$G$952*1-$H$952*0.5)*0.646*1.0268514</f>
        <v>742.850228277986</v>
      </c>
      <c r="K381" s="76" t="n">
        <v>0.933617897254068</v>
      </c>
      <c r="L381" s="91" t="n">
        <v>1.02336468024892</v>
      </c>
      <c r="M381" s="79" t="n">
        <f aca="false">ROUND(J381*(F381-G381-H381*I381)*K381*(0.5+0.5*L381),1)</f>
        <v>24176.4</v>
      </c>
      <c r="N381" s="79" t="n">
        <f aca="false">ROUND(M381*0.907,1)</f>
        <v>21928</v>
      </c>
      <c r="O381" s="78"/>
      <c r="P381" s="92"/>
      <c r="Q381" s="93"/>
      <c r="R381" s="92"/>
      <c r="S381" s="93"/>
      <c r="T381" s="80"/>
      <c r="U381" s="61" t="n">
        <f aca="false">+N381+O381+T381+R381+S381+Q381</f>
        <v>21928</v>
      </c>
      <c r="V381" s="81"/>
    </row>
    <row r="382" s="144" customFormat="true" ht="12.75" hidden="true" customHeight="false" outlineLevel="0" collapsed="false">
      <c r="A382" s="68" t="n">
        <v>11</v>
      </c>
      <c r="B382" s="69" t="n">
        <v>11</v>
      </c>
      <c r="C382" s="70" t="s">
        <v>52</v>
      </c>
      <c r="D382" s="71" t="s">
        <v>708</v>
      </c>
      <c r="E382" s="72" t="s">
        <v>709</v>
      </c>
      <c r="F382" s="59" t="n">
        <v>22.96</v>
      </c>
      <c r="G382" s="73"/>
      <c r="H382" s="73"/>
      <c r="I382" s="74"/>
      <c r="J382" s="75" t="n">
        <f aca="false">+($F$7-$O$952-$Q$952-$P$952-$R$952-$S$952)/($F$952-$G$952*1-$H$952*0.5)*0.646*1.0268514</f>
        <v>742.850228277986</v>
      </c>
      <c r="K382" s="76" t="n">
        <v>0.933617897254068</v>
      </c>
      <c r="L382" s="91" t="n">
        <v>1.04202424359861</v>
      </c>
      <c r="M382" s="79" t="n">
        <f aca="false">ROUND(J382*(F382-G382-H382*I382)*K382*(0.5+0.5*L382),1)</f>
        <v>16258.2</v>
      </c>
      <c r="N382" s="79" t="n">
        <f aca="false">ROUND(M382*0.907,1)</f>
        <v>14746.2</v>
      </c>
      <c r="O382" s="78"/>
      <c r="P382" s="92"/>
      <c r="Q382" s="93"/>
      <c r="R382" s="92"/>
      <c r="S382" s="93"/>
      <c r="T382" s="80"/>
      <c r="U382" s="61" t="n">
        <f aca="false">+N382+O382+T382+R382+S382+Q382</f>
        <v>14746.2</v>
      </c>
      <c r="V382" s="81"/>
    </row>
    <row r="383" customFormat="false" ht="12.75" hidden="true" customHeight="false" outlineLevel="0" collapsed="false">
      <c r="A383" s="68" t="n">
        <v>11</v>
      </c>
      <c r="B383" s="69" t="n">
        <v>12</v>
      </c>
      <c r="C383" s="70" t="s">
        <v>52</v>
      </c>
      <c r="D383" s="71" t="s">
        <v>710</v>
      </c>
      <c r="E383" s="72" t="s">
        <v>711</v>
      </c>
      <c r="F383" s="59" t="n">
        <v>37.08</v>
      </c>
      <c r="G383" s="73"/>
      <c r="H383" s="73"/>
      <c r="I383" s="74"/>
      <c r="J383" s="75" t="n">
        <f aca="false">+($F$7-$O$952-$Q$952-$P$952-$R$952-$S$952)/($F$952-$G$952*1-$H$952*0.5)*0.646*1.0268514</f>
        <v>742.850228277986</v>
      </c>
      <c r="K383" s="76" t="n">
        <v>0.933617897254068</v>
      </c>
      <c r="L383" s="91" t="n">
        <v>1.0314644032566</v>
      </c>
      <c r="M383" s="79" t="n">
        <f aca="false">ROUND(J383*(F383-G383-H383*I383)*K383*(0.5+0.5*L383),1)</f>
        <v>26121</v>
      </c>
      <c r="N383" s="79" t="n">
        <f aca="false">ROUND(M383*0.907,1)</f>
        <v>23691.7</v>
      </c>
      <c r="O383" s="78"/>
      <c r="P383" s="92"/>
      <c r="Q383" s="93"/>
      <c r="R383" s="92"/>
      <c r="S383" s="93"/>
      <c r="T383" s="80"/>
      <c r="U383" s="61" t="n">
        <f aca="false">+N383+O383+T383+R383+S383+Q383</f>
        <v>23691.7</v>
      </c>
      <c r="V383" s="81"/>
    </row>
    <row r="384" customFormat="false" ht="12.75" hidden="true" customHeight="false" outlineLevel="0" collapsed="false">
      <c r="A384" s="68" t="n">
        <v>11</v>
      </c>
      <c r="B384" s="69" t="n">
        <v>13</v>
      </c>
      <c r="C384" s="70" t="s">
        <v>52</v>
      </c>
      <c r="D384" s="71" t="s">
        <v>712</v>
      </c>
      <c r="E384" s="72" t="s">
        <v>713</v>
      </c>
      <c r="F384" s="59" t="n">
        <v>15.39</v>
      </c>
      <c r="G384" s="73"/>
      <c r="H384" s="73"/>
      <c r="I384" s="74"/>
      <c r="J384" s="75" t="n">
        <f aca="false">+($F$7-$O$952-$Q$952-$P$952-$R$952-$S$952)/($F$952-$G$952*1-$H$952*0.5)*0.646*1.0268514</f>
        <v>742.850228277986</v>
      </c>
      <c r="K384" s="76" t="n">
        <v>0.933617897254068</v>
      </c>
      <c r="L384" s="91" t="n">
        <v>1.00398615464647</v>
      </c>
      <c r="M384" s="79" t="n">
        <f aca="false">ROUND(J384*(F384-G384-H384*I384)*K384*(0.5+0.5*L384),1)</f>
        <v>10694.8</v>
      </c>
      <c r="N384" s="79" t="n">
        <f aca="false">ROUND(M384*0.907,1)</f>
        <v>9700.2</v>
      </c>
      <c r="O384" s="78"/>
      <c r="P384" s="92"/>
      <c r="Q384" s="93"/>
      <c r="R384" s="92"/>
      <c r="S384" s="93"/>
      <c r="T384" s="80"/>
      <c r="U384" s="61" t="n">
        <f aca="false">+N384+O384+T384+R384+S384+Q384</f>
        <v>9700.2</v>
      </c>
      <c r="V384" s="81"/>
    </row>
    <row r="385" customFormat="false" ht="12.75" hidden="true" customHeight="false" outlineLevel="0" collapsed="false">
      <c r="A385" s="68" t="n">
        <v>11</v>
      </c>
      <c r="B385" s="69" t="n">
        <v>14</v>
      </c>
      <c r="C385" s="70" t="s">
        <v>52</v>
      </c>
      <c r="D385" s="71" t="s">
        <v>714</v>
      </c>
      <c r="E385" s="72" t="s">
        <v>715</v>
      </c>
      <c r="F385" s="59" t="n">
        <v>29.788</v>
      </c>
      <c r="G385" s="73"/>
      <c r="H385" s="73"/>
      <c r="I385" s="74"/>
      <c r="J385" s="75" t="n">
        <f aca="false">+($F$7-$O$952-$Q$952-$P$952-$R$952-$S$952)/($F$952-$G$952*1-$H$952*0.5)*0.646*1.0268514</f>
        <v>742.850228277986</v>
      </c>
      <c r="K385" s="76" t="n">
        <v>0.933617897254068</v>
      </c>
      <c r="L385" s="91" t="n">
        <v>1.03247072505337</v>
      </c>
      <c r="M385" s="79" t="n">
        <f aca="false">ROUND(J385*(F385-G385-H385*I385)*K385*(0.5+0.5*L385),1)</f>
        <v>20994.5</v>
      </c>
      <c r="N385" s="79" t="n">
        <f aca="false">ROUND(M385*0.907,1)</f>
        <v>19042</v>
      </c>
      <c r="O385" s="78"/>
      <c r="P385" s="92"/>
      <c r="Q385" s="93"/>
      <c r="R385" s="92"/>
      <c r="S385" s="93"/>
      <c r="T385" s="80"/>
      <c r="U385" s="61" t="n">
        <f aca="false">+N385+O385+T385+R385+S385+Q385</f>
        <v>19042</v>
      </c>
      <c r="V385" s="81"/>
    </row>
    <row r="386" customFormat="false" ht="12.75" hidden="true" customHeight="false" outlineLevel="0" collapsed="false">
      <c r="A386" s="68" t="n">
        <v>11</v>
      </c>
      <c r="B386" s="69" t="n">
        <v>15</v>
      </c>
      <c r="C386" s="70" t="s">
        <v>52</v>
      </c>
      <c r="D386" s="71" t="s">
        <v>716</v>
      </c>
      <c r="E386" s="72" t="s">
        <v>717</v>
      </c>
      <c r="F386" s="59" t="n">
        <v>15.533</v>
      </c>
      <c r="G386" s="73"/>
      <c r="H386" s="73"/>
      <c r="I386" s="74"/>
      <c r="J386" s="75" t="n">
        <f aca="false">+($F$7-$O$952-$Q$952-$P$952-$R$952-$S$952)/($F$952-$G$952*1-$H$952*0.5)*0.646*1.0268514</f>
        <v>742.850228277986</v>
      </c>
      <c r="K386" s="76" t="n">
        <v>0.933617897254068</v>
      </c>
      <c r="L386" s="91" t="n">
        <v>1.03717953404246</v>
      </c>
      <c r="M386" s="79" t="n">
        <f aca="false">ROUND(J386*(F386-G386-H386*I386)*K386*(0.5+0.5*L386),1)</f>
        <v>10973</v>
      </c>
      <c r="N386" s="79" t="n">
        <f aca="false">ROUND(M386*0.907,1)</f>
        <v>9952.5</v>
      </c>
      <c r="O386" s="78"/>
      <c r="P386" s="92"/>
      <c r="Q386" s="93"/>
      <c r="R386" s="92"/>
      <c r="S386" s="93"/>
      <c r="T386" s="80"/>
      <c r="U386" s="61" t="n">
        <f aca="false">+N386+O386+T386+R386+S386+Q386</f>
        <v>9952.5</v>
      </c>
      <c r="V386" s="81"/>
    </row>
    <row r="387" customFormat="false" ht="12.75" hidden="true" customHeight="false" outlineLevel="0" collapsed="false">
      <c r="A387" s="68" t="n">
        <v>11</v>
      </c>
      <c r="B387" s="69" t="n">
        <v>16</v>
      </c>
      <c r="C387" s="70" t="s">
        <v>52</v>
      </c>
      <c r="D387" s="71" t="s">
        <v>718</v>
      </c>
      <c r="E387" s="72" t="s">
        <v>719</v>
      </c>
      <c r="F387" s="59" t="n">
        <v>24.663</v>
      </c>
      <c r="G387" s="73"/>
      <c r="H387" s="73"/>
      <c r="I387" s="74"/>
      <c r="J387" s="75" t="n">
        <f aca="false">+($F$7-$O$952-$Q$952-$P$952-$R$952-$S$952)/($F$952-$G$952*1-$H$952*0.5)*0.646*1.0268514</f>
        <v>742.850228277986</v>
      </c>
      <c r="K387" s="76" t="n">
        <v>0.933617897254068</v>
      </c>
      <c r="L387" s="91" t="n">
        <v>1.05354350201059</v>
      </c>
      <c r="M387" s="79" t="n">
        <f aca="false">ROUND(J387*(F387-G387-H387*I387)*K387*(0.5+0.5*L387),1)</f>
        <v>17562.7</v>
      </c>
      <c r="N387" s="79" t="n">
        <f aca="false">ROUND(M387*0.907,1)</f>
        <v>15929.4</v>
      </c>
      <c r="O387" s="78"/>
      <c r="P387" s="92"/>
      <c r="Q387" s="93"/>
      <c r="R387" s="92"/>
      <c r="S387" s="93"/>
      <c r="T387" s="80"/>
      <c r="U387" s="61" t="n">
        <f aca="false">+N387+O387+T387+R387+S387+Q387</f>
        <v>15929.4</v>
      </c>
      <c r="V387" s="81"/>
    </row>
    <row r="388" customFormat="false" ht="12.75" hidden="true" customHeight="false" outlineLevel="0" collapsed="false">
      <c r="A388" s="68" t="n">
        <v>11</v>
      </c>
      <c r="B388" s="69" t="n">
        <v>17</v>
      </c>
      <c r="C388" s="70" t="s">
        <v>52</v>
      </c>
      <c r="D388" s="71" t="s">
        <v>720</v>
      </c>
      <c r="E388" s="72" t="s">
        <v>721</v>
      </c>
      <c r="F388" s="59" t="n">
        <v>28.498</v>
      </c>
      <c r="G388" s="73"/>
      <c r="H388" s="73"/>
      <c r="I388" s="74"/>
      <c r="J388" s="75" t="n">
        <f aca="false">+($F$7-$O$952-$Q$952-$P$952-$R$952-$S$952)/($F$952-$G$952*1-$H$952*0.5)*0.646*1.0268514</f>
        <v>742.850228277986</v>
      </c>
      <c r="K388" s="76" t="n">
        <v>0.933617897254068</v>
      </c>
      <c r="L388" s="91" t="n">
        <v>1.04843993926271</v>
      </c>
      <c r="M388" s="79" t="n">
        <f aca="false">ROUND(J388*(F388-G388-H388*I388)*K388*(0.5+0.5*L388),1)</f>
        <v>20243.1</v>
      </c>
      <c r="N388" s="79" t="n">
        <f aca="false">ROUND(M388*0.907,1)</f>
        <v>18360.5</v>
      </c>
      <c r="O388" s="78"/>
      <c r="P388" s="92"/>
      <c r="Q388" s="93"/>
      <c r="R388" s="92"/>
      <c r="S388" s="93"/>
      <c r="T388" s="80"/>
      <c r="U388" s="61" t="n">
        <f aca="false">+N388+O388+T388+R388+S388+Q388</f>
        <v>18360.5</v>
      </c>
      <c r="V388" s="81"/>
    </row>
    <row r="389" customFormat="false" ht="12.75" hidden="true" customHeight="false" outlineLevel="0" collapsed="false">
      <c r="A389" s="68" t="n">
        <v>11</v>
      </c>
      <c r="B389" s="69" t="n">
        <v>18</v>
      </c>
      <c r="C389" s="70" t="s">
        <v>52</v>
      </c>
      <c r="D389" s="71" t="s">
        <v>722</v>
      </c>
      <c r="E389" s="72" t="s">
        <v>723</v>
      </c>
      <c r="F389" s="59" t="n">
        <v>22.473</v>
      </c>
      <c r="G389" s="73"/>
      <c r="H389" s="73"/>
      <c r="I389" s="74"/>
      <c r="J389" s="75" t="n">
        <f aca="false">+($F$7-$O$952-$Q$952-$P$952-$R$952-$S$952)/($F$952-$G$952*1-$H$952*0.5)*0.646*1.0268514</f>
        <v>742.850228277986</v>
      </c>
      <c r="K389" s="76" t="n">
        <v>0.933617897254068</v>
      </c>
      <c r="L389" s="91" t="n">
        <v>1.02100000440254</v>
      </c>
      <c r="M389" s="79" t="n">
        <f aca="false">ROUND(J389*(F389-G389-H389*I389)*K389*(0.5+0.5*L389),1)</f>
        <v>15749.5</v>
      </c>
      <c r="N389" s="79" t="n">
        <f aca="false">ROUND(M389*0.907,1)</f>
        <v>14284.8</v>
      </c>
      <c r="O389" s="78"/>
      <c r="P389" s="92"/>
      <c r="Q389" s="93"/>
      <c r="R389" s="92"/>
      <c r="S389" s="93"/>
      <c r="T389" s="80"/>
      <c r="U389" s="61" t="n">
        <f aca="false">+N389+O389+T389+R389+S389+Q389</f>
        <v>14284.8</v>
      </c>
      <c r="V389" s="81"/>
    </row>
    <row r="390" customFormat="false" ht="12.75" hidden="true" customHeight="false" outlineLevel="0" collapsed="false">
      <c r="A390" s="68" t="n">
        <v>11</v>
      </c>
      <c r="B390" s="69" t="n">
        <v>19</v>
      </c>
      <c r="C390" s="70" t="s">
        <v>52</v>
      </c>
      <c r="D390" s="71" t="s">
        <v>724</v>
      </c>
      <c r="E390" s="72" t="s">
        <v>356</v>
      </c>
      <c r="F390" s="59" t="n">
        <v>27.483</v>
      </c>
      <c r="G390" s="73"/>
      <c r="H390" s="73"/>
      <c r="I390" s="74"/>
      <c r="J390" s="75" t="n">
        <f aca="false">+($F$7-$O$952-$Q$952-$P$952-$R$952-$S$952)/($F$952-$G$952*1-$H$952*0.5)*0.646*1.0268514</f>
        <v>742.850228277986</v>
      </c>
      <c r="K390" s="76" t="n">
        <v>0.933617897254068</v>
      </c>
      <c r="L390" s="91" t="n">
        <v>1.09452745882689</v>
      </c>
      <c r="M390" s="79" t="n">
        <f aca="false">ROUND(J390*(F390-G390-H390*I390)*K390*(0.5+0.5*L390),1)</f>
        <v>19961.4</v>
      </c>
      <c r="N390" s="79" t="n">
        <f aca="false">ROUND(M390*0.907,1)</f>
        <v>18105</v>
      </c>
      <c r="O390" s="78"/>
      <c r="P390" s="92"/>
      <c r="Q390" s="93"/>
      <c r="R390" s="92"/>
      <c r="S390" s="93"/>
      <c r="T390" s="80"/>
      <c r="U390" s="61" t="n">
        <f aca="false">+N390+O390+T390+R390+S390+Q390</f>
        <v>18105</v>
      </c>
      <c r="V390" s="81"/>
    </row>
    <row r="391" customFormat="false" ht="12.75" hidden="true" customHeight="false" outlineLevel="0" collapsed="false">
      <c r="A391" s="68" t="n">
        <v>11</v>
      </c>
      <c r="B391" s="69" t="n">
        <v>20</v>
      </c>
      <c r="C391" s="70" t="s">
        <v>52</v>
      </c>
      <c r="D391" s="71" t="s">
        <v>725</v>
      </c>
      <c r="E391" s="72" t="s">
        <v>726</v>
      </c>
      <c r="F391" s="59" t="n">
        <v>35.644</v>
      </c>
      <c r="G391" s="73"/>
      <c r="H391" s="73"/>
      <c r="I391" s="74"/>
      <c r="J391" s="75" t="n">
        <f aca="false">+($F$7-$O$952-$Q$952-$P$952-$R$952-$S$952)/($F$952-$G$952*1-$H$952*0.5)*0.646*1.0268514</f>
        <v>742.850228277986</v>
      </c>
      <c r="K391" s="76" t="n">
        <v>0.933617897254068</v>
      </c>
      <c r="L391" s="91" t="n">
        <v>1.04030323383183</v>
      </c>
      <c r="M391" s="79" t="n">
        <f aca="false">ROUND(J391*(F391-G391-H391*I391)*K391*(0.5+0.5*L391),1)</f>
        <v>25218.6</v>
      </c>
      <c r="N391" s="79" t="n">
        <f aca="false">ROUND(M391*0.907,1)</f>
        <v>22873.3</v>
      </c>
      <c r="O391" s="78"/>
      <c r="P391" s="92"/>
      <c r="Q391" s="93"/>
      <c r="R391" s="92"/>
      <c r="S391" s="93"/>
      <c r="T391" s="80"/>
      <c r="U391" s="61" t="n">
        <f aca="false">+N391+O391+T391+R391+S391+Q391</f>
        <v>22873.3</v>
      </c>
      <c r="V391" s="81"/>
    </row>
    <row r="392" customFormat="false" ht="12.75" hidden="true" customHeight="false" outlineLevel="0" collapsed="false">
      <c r="A392" s="68" t="n">
        <v>11</v>
      </c>
      <c r="B392" s="69" t="n">
        <v>21</v>
      </c>
      <c r="C392" s="70" t="s">
        <v>52</v>
      </c>
      <c r="D392" s="71" t="s">
        <v>727</v>
      </c>
      <c r="E392" s="72" t="s">
        <v>728</v>
      </c>
      <c r="F392" s="59" t="n">
        <v>18.422</v>
      </c>
      <c r="G392" s="73"/>
      <c r="H392" s="73"/>
      <c r="I392" s="74"/>
      <c r="J392" s="75" t="n">
        <f aca="false">+($F$7-$O$952-$Q$952-$P$952-$R$952-$S$952)/($F$952-$G$952*1-$H$952*0.5)*0.646*1.0268514</f>
        <v>742.850228277986</v>
      </c>
      <c r="K392" s="76" t="n">
        <v>0.933617897254068</v>
      </c>
      <c r="L392" s="91" t="n">
        <v>1.03986864618807</v>
      </c>
      <c r="M392" s="79" t="n">
        <f aca="false">ROUND(J392*(F392-G392-H392*I392)*K392*(0.5+0.5*L392),1)</f>
        <v>13031.1</v>
      </c>
      <c r="N392" s="79" t="n">
        <f aca="false">ROUND(M392*0.907,1)</f>
        <v>11819.2</v>
      </c>
      <c r="O392" s="78"/>
      <c r="P392" s="92"/>
      <c r="Q392" s="93"/>
      <c r="R392" s="92"/>
      <c r="S392" s="93"/>
      <c r="T392" s="80"/>
      <c r="U392" s="61" t="n">
        <f aca="false">+N392+O392+T392+R392+S392+Q392</f>
        <v>11819.2</v>
      </c>
      <c r="V392" s="81"/>
    </row>
    <row r="393" customFormat="false" ht="12.75" hidden="true" customHeight="false" outlineLevel="0" collapsed="false">
      <c r="A393" s="68" t="n">
        <v>11</v>
      </c>
      <c r="B393" s="69" t="n">
        <v>22</v>
      </c>
      <c r="C393" s="70" t="s">
        <v>52</v>
      </c>
      <c r="D393" s="71" t="s">
        <v>729</v>
      </c>
      <c r="E393" s="72" t="s">
        <v>730</v>
      </c>
      <c r="F393" s="59" t="n">
        <v>24.284</v>
      </c>
      <c r="G393" s="73"/>
      <c r="H393" s="73"/>
      <c r="I393" s="74"/>
      <c r="J393" s="75" t="n">
        <f aca="false">+($F$7-$O$952-$Q$952-$P$952-$R$952-$S$952)/($F$952-$G$952*1-$H$952*0.5)*0.646*1.0268514</f>
        <v>742.850228277986</v>
      </c>
      <c r="K393" s="76" t="n">
        <v>0.933617897254068</v>
      </c>
      <c r="L393" s="91" t="n">
        <v>1.02676686498532</v>
      </c>
      <c r="M393" s="79" t="n">
        <f aca="false">ROUND(J393*(F393-G393-H393*I393)*K393*(0.5+0.5*L393),1)</f>
        <v>17067.3</v>
      </c>
      <c r="N393" s="79" t="n">
        <f aca="false">ROUND(M393*0.907,1)</f>
        <v>15480</v>
      </c>
      <c r="O393" s="78"/>
      <c r="P393" s="92"/>
      <c r="Q393" s="93"/>
      <c r="R393" s="92"/>
      <c r="S393" s="93"/>
      <c r="T393" s="80"/>
      <c r="U393" s="61" t="n">
        <f aca="false">+N393+O393+T393+R393+S393+Q393</f>
        <v>15480</v>
      </c>
      <c r="V393" s="81"/>
    </row>
    <row r="394" customFormat="false" ht="12.75" hidden="true" customHeight="false" outlineLevel="0" collapsed="false">
      <c r="A394" s="68" t="n">
        <v>11</v>
      </c>
      <c r="B394" s="69" t="n">
        <v>23</v>
      </c>
      <c r="C394" s="70" t="s">
        <v>52</v>
      </c>
      <c r="D394" s="71" t="s">
        <v>731</v>
      </c>
      <c r="E394" s="72" t="s">
        <v>732</v>
      </c>
      <c r="F394" s="59" t="n">
        <v>12.39</v>
      </c>
      <c r="G394" s="73"/>
      <c r="H394" s="73"/>
      <c r="I394" s="74"/>
      <c r="J394" s="75" t="n">
        <f aca="false">+($F$7-$O$952-$Q$952-$P$952-$R$952-$S$952)/($F$952-$G$952*1-$H$952*0.5)*0.646*1.0268514</f>
        <v>742.850228277986</v>
      </c>
      <c r="K394" s="76" t="n">
        <v>0.933617897254068</v>
      </c>
      <c r="L394" s="91" t="n">
        <v>1.08449867752613</v>
      </c>
      <c r="M394" s="79" t="n">
        <f aca="false">ROUND(J394*(F394-G394-H394*I394)*K394*(0.5+0.5*L394),1)</f>
        <v>8956</v>
      </c>
      <c r="N394" s="79" t="n">
        <f aca="false">ROUND(M394*0.907,1)</f>
        <v>8123.1</v>
      </c>
      <c r="O394" s="78"/>
      <c r="P394" s="92"/>
      <c r="Q394" s="93"/>
      <c r="R394" s="92"/>
      <c r="S394" s="93"/>
      <c r="T394" s="80" t="n">
        <f aca="false">-ROUND(N394*0.32,1)</f>
        <v>-2599.4</v>
      </c>
      <c r="U394" s="61" t="n">
        <f aca="false">+N394+O394+T394+R394+S394+Q394</f>
        <v>5523.7</v>
      </c>
      <c r="V394" s="81"/>
    </row>
    <row r="395" customFormat="false" ht="25.5" hidden="true" customHeight="false" outlineLevel="0" collapsed="false">
      <c r="A395" s="68" t="n">
        <v>11</v>
      </c>
      <c r="B395" s="69" t="n">
        <v>24</v>
      </c>
      <c r="C395" s="70" t="s">
        <v>52</v>
      </c>
      <c r="D395" s="71" t="s">
        <v>733</v>
      </c>
      <c r="E395" s="72" t="s">
        <v>734</v>
      </c>
      <c r="F395" s="59" t="n">
        <v>22.702</v>
      </c>
      <c r="G395" s="73"/>
      <c r="H395" s="73"/>
      <c r="I395" s="74"/>
      <c r="J395" s="75" t="n">
        <f aca="false">+($F$7-$O$952-$Q$952-$P$952-$R$952-$S$952)/($F$952-$G$952*1-$H$952*0.5)*0.646*1.0268514</f>
        <v>742.850228277986</v>
      </c>
      <c r="K395" s="76" t="n">
        <v>0.933617897254068</v>
      </c>
      <c r="L395" s="91" t="n">
        <v>1.05667749894035</v>
      </c>
      <c r="M395" s="79" t="n">
        <f aca="false">ROUND(J395*(F395-G395-H395*I395)*K395*(0.5+0.5*L395),1)</f>
        <v>16190.9</v>
      </c>
      <c r="N395" s="79" t="n">
        <f aca="false">ROUND(M395*0.907,1)</f>
        <v>14685.1</v>
      </c>
      <c r="O395" s="78"/>
      <c r="P395" s="92"/>
      <c r="Q395" s="93"/>
      <c r="R395" s="92"/>
      <c r="S395" s="93"/>
      <c r="T395" s="80"/>
      <c r="U395" s="61" t="n">
        <f aca="false">+N395+O395+T395+R395+S395+Q395</f>
        <v>14685.1</v>
      </c>
      <c r="V395" s="81"/>
    </row>
    <row r="396" customFormat="false" ht="12.75" hidden="true" customHeight="false" outlineLevel="0" collapsed="false">
      <c r="A396" s="68" t="n">
        <v>11</v>
      </c>
      <c r="B396" s="69" t="n">
        <v>25</v>
      </c>
      <c r="C396" s="70" t="s">
        <v>52</v>
      </c>
      <c r="D396" s="71" t="s">
        <v>735</v>
      </c>
      <c r="E396" s="72" t="s">
        <v>736</v>
      </c>
      <c r="F396" s="59" t="n">
        <v>13.075</v>
      </c>
      <c r="G396" s="73"/>
      <c r="H396" s="73"/>
      <c r="I396" s="74"/>
      <c r="J396" s="75" t="n">
        <f aca="false">+($F$7-$O$952-$Q$952-$P$952-$R$952-$S$952)/($F$952-$G$952*1-$H$952*0.5)*0.646*1.0268514</f>
        <v>742.850228277986</v>
      </c>
      <c r="K396" s="76" t="n">
        <v>0.933617897254068</v>
      </c>
      <c r="L396" s="91" t="n">
        <v>1.02869155951189</v>
      </c>
      <c r="M396" s="79" t="n">
        <f aca="false">ROUND(J396*(F396-G396-H396*I396)*K396*(0.5+0.5*L396),1)</f>
        <v>9198.1</v>
      </c>
      <c r="N396" s="79" t="n">
        <f aca="false">ROUND(M396*0.907,1)</f>
        <v>8342.7</v>
      </c>
      <c r="O396" s="78"/>
      <c r="P396" s="92"/>
      <c r="Q396" s="93"/>
      <c r="R396" s="92"/>
      <c r="S396" s="93"/>
      <c r="T396" s="80"/>
      <c r="U396" s="61" t="n">
        <f aca="false">+N396+O396+T396+R396+S396+Q396</f>
        <v>8342.7</v>
      </c>
      <c r="V396" s="81"/>
    </row>
    <row r="397" customFormat="false" ht="25.5" hidden="true" customHeight="false" outlineLevel="0" collapsed="false">
      <c r="A397" s="54" t="n">
        <v>11</v>
      </c>
      <c r="B397" s="55" t="s">
        <v>26</v>
      </c>
      <c r="C397" s="56" t="s">
        <v>111</v>
      </c>
      <c r="D397" s="71"/>
      <c r="E397" s="95" t="s">
        <v>112</v>
      </c>
      <c r="F397" s="59" t="n">
        <f aca="false">SUM(F398:F400)</f>
        <v>45.111</v>
      </c>
      <c r="G397" s="99" t="n">
        <f aca="false">SUM(G398:G400)</f>
        <v>0</v>
      </c>
      <c r="H397" s="99" t="n">
        <f aca="false">SUM(H398:H400)</f>
        <v>0</v>
      </c>
      <c r="I397" s="137"/>
      <c r="J397" s="138"/>
      <c r="K397" s="137"/>
      <c r="L397" s="100" t="n">
        <v>0</v>
      </c>
      <c r="M397" s="178" t="n">
        <f aca="false">SUM(M398:M400)</f>
        <v>31625.7</v>
      </c>
      <c r="N397" s="178" t="n">
        <f aca="false">SUM(N398:N400)</f>
        <v>28684.5</v>
      </c>
      <c r="O397" s="178" t="n">
        <f aca="false">SUM(O398:O400)</f>
        <v>0</v>
      </c>
      <c r="P397" s="178" t="n">
        <f aca="false">SUM(P398:P400)</f>
        <v>0</v>
      </c>
      <c r="Q397" s="178" t="n">
        <f aca="false">SUM(Q398:Q400)</f>
        <v>0</v>
      </c>
      <c r="R397" s="178" t="n">
        <f aca="false">SUM(R398:R400)</f>
        <v>0</v>
      </c>
      <c r="S397" s="178" t="n">
        <f aca="false">SUM(S398:S400)</f>
        <v>0</v>
      </c>
      <c r="T397" s="178" t="n">
        <f aca="false">SUM(T398:T400)</f>
        <v>0</v>
      </c>
      <c r="U397" s="178" t="n">
        <f aca="false">SUM(U398:U400)</f>
        <v>28684.5</v>
      </c>
      <c r="V397" s="140"/>
    </row>
    <row r="398" customFormat="false" ht="25.5" hidden="true" customHeight="false" outlineLevel="0" collapsed="false">
      <c r="A398" s="68" t="n">
        <v>11</v>
      </c>
      <c r="B398" s="69" t="n">
        <v>26</v>
      </c>
      <c r="C398" s="70" t="s">
        <v>113</v>
      </c>
      <c r="D398" s="71" t="s">
        <v>737</v>
      </c>
      <c r="E398" s="106" t="s">
        <v>738</v>
      </c>
      <c r="F398" s="59" t="n">
        <v>11.836</v>
      </c>
      <c r="G398" s="73"/>
      <c r="H398" s="73"/>
      <c r="I398" s="74"/>
      <c r="J398" s="75" t="n">
        <f aca="false">+($F$7-$O$952-$Q$952-$P$952-$R$952-$S$952)/($F$952-$G$952*1-$H$952*0.5)*0.646*1.0268514</f>
        <v>742.850228277986</v>
      </c>
      <c r="K398" s="76" t="n">
        <v>0.933617897254068</v>
      </c>
      <c r="L398" s="91" t="n">
        <v>1.01030444541406</v>
      </c>
      <c r="M398" s="79" t="n">
        <f aca="false">ROUND(J398*(F398-G398-H398*I398)*K398*(0.5+0.5*L398),1)</f>
        <v>8251</v>
      </c>
      <c r="N398" s="79" t="n">
        <f aca="false">ROUND(M398*0.907,1)</f>
        <v>7483.7</v>
      </c>
      <c r="O398" s="78"/>
      <c r="P398" s="92"/>
      <c r="Q398" s="93"/>
      <c r="R398" s="92"/>
      <c r="S398" s="93"/>
      <c r="T398" s="80"/>
      <c r="U398" s="61" t="n">
        <f aca="false">+N398+O398+T398+R398+S398+Q398</f>
        <v>7483.7</v>
      </c>
      <c r="V398" s="81"/>
    </row>
    <row r="399" customFormat="false" ht="25.5" hidden="true" customHeight="false" outlineLevel="0" collapsed="false">
      <c r="A399" s="68" t="n">
        <v>11</v>
      </c>
      <c r="B399" s="69" t="n">
        <v>27</v>
      </c>
      <c r="C399" s="70" t="s">
        <v>113</v>
      </c>
      <c r="D399" s="179" t="s">
        <v>739</v>
      </c>
      <c r="E399" s="72" t="s">
        <v>740</v>
      </c>
      <c r="F399" s="59" t="n">
        <v>13.791</v>
      </c>
      <c r="G399" s="73"/>
      <c r="H399" s="73"/>
      <c r="I399" s="74"/>
      <c r="J399" s="75" t="n">
        <f aca="false">+($F$7-$O$952-$Q$952-$P$952-$R$952-$S$952)/($F$952-$G$952*1-$H$952*0.5)*0.646*1.0268514</f>
        <v>742.850228277986</v>
      </c>
      <c r="K399" s="76" t="n">
        <v>0.933617897254068</v>
      </c>
      <c r="L399" s="91" t="n">
        <v>1.03247072505337</v>
      </c>
      <c r="M399" s="79" t="n">
        <f aca="false">ROUND(J399*(F399-G399-H399*I399)*K399*(0.5+0.5*L399),1)</f>
        <v>9719.9</v>
      </c>
      <c r="N399" s="79" t="n">
        <f aca="false">ROUND(M399*0.907,1)</f>
        <v>8815.9</v>
      </c>
      <c r="O399" s="78"/>
      <c r="P399" s="92"/>
      <c r="Q399" s="93"/>
      <c r="R399" s="92"/>
      <c r="S399" s="93"/>
      <c r="T399" s="80"/>
      <c r="U399" s="61" t="n">
        <f aca="false">+N399+O399+T399+R399+S399+Q399</f>
        <v>8815.9</v>
      </c>
      <c r="V399" s="81"/>
    </row>
    <row r="400" s="136" customFormat="true" ht="25.5" hidden="true" customHeight="false" outlineLevel="0" collapsed="false">
      <c r="A400" s="119" t="n">
        <v>11</v>
      </c>
      <c r="B400" s="120" t="n">
        <v>28</v>
      </c>
      <c r="C400" s="121" t="s">
        <v>113</v>
      </c>
      <c r="D400" s="134" t="s">
        <v>741</v>
      </c>
      <c r="E400" s="123" t="s">
        <v>742</v>
      </c>
      <c r="F400" s="124" t="n">
        <v>19.484</v>
      </c>
      <c r="G400" s="173"/>
      <c r="H400" s="173"/>
      <c r="I400" s="174"/>
      <c r="J400" s="127" t="n">
        <f aca="false">+($F$7-$O$952-$Q$952-$P$952-$R$952-$S$952)/($F$952-$G$952*1-$H$952*0.5)*0.646*1.0268514</f>
        <v>742.850228277986</v>
      </c>
      <c r="K400" s="128" t="n">
        <v>0.933617897254068</v>
      </c>
      <c r="L400" s="91" t="n">
        <v>1.02100000440254</v>
      </c>
      <c r="M400" s="79" t="n">
        <f aca="false">ROUND(J400*(F400-G400-H400*I400)*K400*(0.5+0.5*L400),1)</f>
        <v>13654.8</v>
      </c>
      <c r="N400" s="79" t="n">
        <f aca="false">ROUND(M400*0.907,1)</f>
        <v>12384.9</v>
      </c>
      <c r="O400" s="78"/>
      <c r="P400" s="175"/>
      <c r="Q400" s="93"/>
      <c r="R400" s="92"/>
      <c r="S400" s="93"/>
      <c r="T400" s="130"/>
      <c r="U400" s="131" t="n">
        <f aca="false">+N400+O400+T400+R400+S400+Q400</f>
        <v>12384.9</v>
      </c>
      <c r="V400" s="132"/>
    </row>
    <row r="401" s="98" customFormat="true" ht="25.5" hidden="true" customHeight="false" outlineLevel="0" collapsed="false">
      <c r="A401" s="181" t="n">
        <v>12</v>
      </c>
      <c r="B401" s="182" t="s">
        <v>26</v>
      </c>
      <c r="C401" s="56" t="s">
        <v>27</v>
      </c>
      <c r="D401" s="71"/>
      <c r="E401" s="183" t="s">
        <v>743</v>
      </c>
      <c r="F401" s="59" t="n">
        <f aca="false">F402+F403+F418+F436</f>
        <v>711.645</v>
      </c>
      <c r="G401" s="60" t="n">
        <f aca="false">+G402+G403+G418+G436</f>
        <v>0</v>
      </c>
      <c r="H401" s="60" t="n">
        <f aca="false">+H402+H403+H418+H436</f>
        <v>0</v>
      </c>
      <c r="I401" s="61"/>
      <c r="J401" s="62"/>
      <c r="K401" s="63"/>
      <c r="L401" s="64" t="n">
        <v>1.04073815814618</v>
      </c>
      <c r="M401" s="65" t="n">
        <f aca="false">+M402+M403+M418+M436</f>
        <v>806207</v>
      </c>
      <c r="N401" s="65" t="n">
        <f aca="false">+N402+N403+N418+N436</f>
        <v>806207</v>
      </c>
      <c r="O401" s="65" t="n">
        <f aca="false">+O402+O403+O418+O436</f>
        <v>0</v>
      </c>
      <c r="P401" s="65" t="n">
        <f aca="false">+P402+P403+P418+P436</f>
        <v>79.4</v>
      </c>
      <c r="Q401" s="65" t="n">
        <f aca="false">+Q402+Q403+Q418+Q436</f>
        <v>10691.8</v>
      </c>
      <c r="R401" s="65" t="n">
        <f aca="false">+R402+R403+R418+R436</f>
        <v>5952.8</v>
      </c>
      <c r="S401" s="65" t="n">
        <f aca="false">+S402+S403+S418+S436</f>
        <v>228.5</v>
      </c>
      <c r="T401" s="65" t="n">
        <f aca="false">+T402+T403+T418+T436</f>
        <v>0</v>
      </c>
      <c r="U401" s="65" t="n">
        <f aca="false">+U402+U403+U418+U436</f>
        <v>823159.5</v>
      </c>
      <c r="V401" s="67"/>
    </row>
    <row r="402" s="98" customFormat="true" ht="13.5" hidden="true" customHeight="false" outlineLevel="0" collapsed="false">
      <c r="A402" s="68" t="n">
        <v>12</v>
      </c>
      <c r="B402" s="69"/>
      <c r="C402" s="70" t="s">
        <v>29</v>
      </c>
      <c r="D402" s="71" t="s">
        <v>744</v>
      </c>
      <c r="E402" s="72" t="s">
        <v>31</v>
      </c>
      <c r="F402" s="59" t="n">
        <v>0</v>
      </c>
      <c r="G402" s="143"/>
      <c r="H402" s="143"/>
      <c r="I402" s="74"/>
      <c r="J402" s="75" t="n">
        <f aca="false">+($F$7-$O$952-$Q$952-$P$952-R$952-$S$952)/$F$952*0.354*0.951</f>
        <v>376.766021206604</v>
      </c>
      <c r="K402" s="76" t="n">
        <v>0</v>
      </c>
      <c r="L402" s="64" t="n">
        <v>1.04073815814618</v>
      </c>
      <c r="M402" s="65" t="n">
        <f aca="false">ROUND(J402*(F403+F418+F436)*(0.5+0.5*L402),1)</f>
        <v>273585.1</v>
      </c>
      <c r="N402" s="65" t="n">
        <f aca="false">M402+ROUND(SUM(M404:M417)*0.117+SUM(M419:M435)*0.093+SUM(M437:M438)*0.093,1)-0.1</f>
        <v>328755.7</v>
      </c>
      <c r="O402" s="77"/>
      <c r="P402" s="78" t="n">
        <v>79.4</v>
      </c>
      <c r="Q402" s="79" t="n">
        <v>10691.8</v>
      </c>
      <c r="R402" s="78" t="n">
        <v>5952.8</v>
      </c>
      <c r="S402" s="79" t="n">
        <v>228.5</v>
      </c>
      <c r="T402" s="80"/>
      <c r="U402" s="61" t="n">
        <f aca="false">N402+O402+P402+Q402+R402+S402+T402</f>
        <v>345708.2</v>
      </c>
      <c r="V402" s="81"/>
    </row>
    <row r="403" s="144" customFormat="true" ht="13.5" hidden="true" customHeight="false" outlineLevel="0" collapsed="false">
      <c r="A403" s="54" t="n">
        <v>12</v>
      </c>
      <c r="B403" s="55" t="s">
        <v>26</v>
      </c>
      <c r="C403" s="56" t="s">
        <v>33</v>
      </c>
      <c r="D403" s="71"/>
      <c r="E403" s="95" t="s">
        <v>745</v>
      </c>
      <c r="F403" s="59" t="n">
        <f aca="false">SUM(F404:F417)</f>
        <v>292.647</v>
      </c>
      <c r="G403" s="83" t="n">
        <f aca="false">SUM(G404:G417)</f>
        <v>0</v>
      </c>
      <c r="H403" s="84" t="n">
        <f aca="false">SUM(H404:H417)</f>
        <v>0</v>
      </c>
      <c r="I403" s="85"/>
      <c r="J403" s="75"/>
      <c r="K403" s="86"/>
      <c r="L403" s="87" t="n">
        <v>1.02846339647029</v>
      </c>
      <c r="M403" s="88" t="n">
        <f aca="false">SUM(M404:M417)</f>
        <v>234867.9</v>
      </c>
      <c r="N403" s="88" t="n">
        <f aca="false">SUM(N404:N417)</f>
        <v>207388.4</v>
      </c>
      <c r="O403" s="88" t="n">
        <f aca="false">SUM(O404:O417)</f>
        <v>0</v>
      </c>
      <c r="P403" s="88" t="n">
        <f aca="false">SUM(P404:P417)</f>
        <v>0</v>
      </c>
      <c r="Q403" s="88" t="n">
        <f aca="false">SUM(Q404:Q417)</f>
        <v>0</v>
      </c>
      <c r="R403" s="88" t="n">
        <f aca="false">SUM(R404:R417)</f>
        <v>0</v>
      </c>
      <c r="S403" s="88" t="n">
        <f aca="false">SUM(S404:S417)</f>
        <v>0</v>
      </c>
      <c r="T403" s="88" t="n">
        <f aca="false">SUM(T404:T417)</f>
        <v>0</v>
      </c>
      <c r="U403" s="88" t="n">
        <f aca="false">SUM(U404:U417)</f>
        <v>207388.4</v>
      </c>
      <c r="V403" s="89"/>
    </row>
    <row r="404" s="107" customFormat="true" ht="12.75" hidden="true" customHeight="false" outlineLevel="0" collapsed="false">
      <c r="A404" s="68" t="n">
        <v>12</v>
      </c>
      <c r="B404" s="69" t="s">
        <v>35</v>
      </c>
      <c r="C404" s="70" t="s">
        <v>36</v>
      </c>
      <c r="D404" s="71" t="s">
        <v>746</v>
      </c>
      <c r="E404" s="90" t="s">
        <v>747</v>
      </c>
      <c r="F404" s="59" t="n">
        <v>0</v>
      </c>
      <c r="G404" s="177"/>
      <c r="H404" s="177"/>
      <c r="I404" s="74"/>
      <c r="J404" s="75" t="n">
        <f aca="false">+($F$7-$O$952-$Q$952-$P$952-$R$952-$S$952)/($F$952-$G$952*1-$H$952*0.5)*0.646*1.0268514</f>
        <v>742.850228277986</v>
      </c>
      <c r="K404" s="76" t="n">
        <v>1.06522805300117</v>
      </c>
      <c r="L404" s="91" t="n">
        <v>0</v>
      </c>
      <c r="M404" s="79" t="n">
        <f aca="false">ROUND(J404*(F404-G404-H404*I404)*K404*(0.5+0.5*L404),1)</f>
        <v>0</v>
      </c>
      <c r="N404" s="79" t="n">
        <f aca="false">ROUND(M404*0.883,1)</f>
        <v>0</v>
      </c>
      <c r="O404" s="78"/>
      <c r="P404" s="92"/>
      <c r="Q404" s="93"/>
      <c r="R404" s="92"/>
      <c r="S404" s="93"/>
      <c r="T404" s="80"/>
      <c r="U404" s="61" t="n">
        <f aca="false">+N404+O404+T404+R404+S404+Q404</f>
        <v>0</v>
      </c>
      <c r="V404" s="81"/>
    </row>
    <row r="405" s="170" customFormat="true" ht="12.75" hidden="true" customHeight="false" outlineLevel="0" collapsed="false">
      <c r="A405" s="68" t="n">
        <v>12</v>
      </c>
      <c r="B405" s="69" t="s">
        <v>32</v>
      </c>
      <c r="C405" s="70" t="s">
        <v>36</v>
      </c>
      <c r="D405" s="71" t="s">
        <v>748</v>
      </c>
      <c r="E405" s="94" t="s">
        <v>749</v>
      </c>
      <c r="F405" s="59" t="n">
        <v>0</v>
      </c>
      <c r="G405" s="73"/>
      <c r="H405" s="73"/>
      <c r="I405" s="74"/>
      <c r="J405" s="75" t="n">
        <f aca="false">+($F$7-$O$952-$Q$952-$P$952-$R$952-$S$952)/($F$952-$G$952*1-$H$952*0.5)*0.646*1.0268514</f>
        <v>742.850228277986</v>
      </c>
      <c r="K405" s="76" t="n">
        <v>1.06522805300117</v>
      </c>
      <c r="L405" s="91" t="n">
        <v>0</v>
      </c>
      <c r="M405" s="79" t="n">
        <f aca="false">ROUND(J405*(F405-G405-H405*I405)*K405*(0.5+0.5*L405),1)</f>
        <v>0</v>
      </c>
      <c r="N405" s="79" t="n">
        <f aca="false">ROUND(M405*0.883,1)</f>
        <v>0</v>
      </c>
      <c r="O405" s="78"/>
      <c r="P405" s="92"/>
      <c r="Q405" s="93"/>
      <c r="R405" s="92"/>
      <c r="S405" s="93"/>
      <c r="T405" s="80"/>
      <c r="U405" s="61" t="n">
        <f aca="false">+N405+O405+T405+R405+S405+Q405</f>
        <v>0</v>
      </c>
      <c r="V405" s="81"/>
    </row>
    <row r="406" customFormat="false" ht="12.75" hidden="true" customHeight="false" outlineLevel="0" collapsed="false">
      <c r="A406" s="68" t="n">
        <v>12</v>
      </c>
      <c r="B406" s="69" t="s">
        <v>118</v>
      </c>
      <c r="C406" s="70" t="s">
        <v>36</v>
      </c>
      <c r="D406" s="71" t="s">
        <v>750</v>
      </c>
      <c r="E406" s="94" t="s">
        <v>751</v>
      </c>
      <c r="F406" s="59" t="n">
        <v>0</v>
      </c>
      <c r="G406" s="73"/>
      <c r="H406" s="73"/>
      <c r="I406" s="74"/>
      <c r="J406" s="75" t="n">
        <f aca="false">+($F$7-$O$952-$Q$952-$P$952-$R$952-$S$952)/($F$952-$G$952*1-$H$952*0.5)*0.646*1.0268514</f>
        <v>742.850228277986</v>
      </c>
      <c r="K406" s="76" t="n">
        <v>1.06522805300117</v>
      </c>
      <c r="L406" s="91" t="n">
        <v>0</v>
      </c>
      <c r="M406" s="79" t="n">
        <f aca="false">ROUND(J406*(F406-G406-H406*I406)*K406*(0.5+0.5*L406),1)</f>
        <v>0</v>
      </c>
      <c r="N406" s="79" t="n">
        <f aca="false">ROUND(M406*0.883,1)</f>
        <v>0</v>
      </c>
      <c r="O406" s="78"/>
      <c r="P406" s="92"/>
      <c r="Q406" s="93"/>
      <c r="R406" s="92"/>
      <c r="S406" s="93"/>
      <c r="T406" s="80"/>
      <c r="U406" s="61" t="n">
        <f aca="false">+N406+O406+T406+R406+S406+Q406</f>
        <v>0</v>
      </c>
      <c r="V406" s="81"/>
    </row>
    <row r="407" customFormat="false" ht="12.75" hidden="true" customHeight="false" outlineLevel="0" collapsed="false">
      <c r="A407" s="68" t="n">
        <v>12</v>
      </c>
      <c r="B407" s="69" t="s">
        <v>127</v>
      </c>
      <c r="C407" s="70" t="s">
        <v>36</v>
      </c>
      <c r="D407" s="71" t="s">
        <v>752</v>
      </c>
      <c r="E407" s="94" t="s">
        <v>753</v>
      </c>
      <c r="F407" s="59" t="n">
        <v>0</v>
      </c>
      <c r="G407" s="73"/>
      <c r="H407" s="73"/>
      <c r="I407" s="74"/>
      <c r="J407" s="75" t="n">
        <f aca="false">+($F$7-$O$952-$Q$952-$P$952-$R$952-$S$952)/($F$952-$G$952*1-$H$952*0.5)*0.646*1.0268514</f>
        <v>742.850228277986</v>
      </c>
      <c r="K407" s="76" t="n">
        <v>1.06522805300117</v>
      </c>
      <c r="L407" s="91" t="n">
        <v>0</v>
      </c>
      <c r="M407" s="79" t="n">
        <f aca="false">ROUND(J407*(F407-G407-H407*I407)*K407*(0.5+0.5*L407),1)</f>
        <v>0</v>
      </c>
      <c r="N407" s="79" t="n">
        <f aca="false">ROUND(M407*0.883,1)</f>
        <v>0</v>
      </c>
      <c r="O407" s="78"/>
      <c r="P407" s="92"/>
      <c r="Q407" s="93"/>
      <c r="R407" s="92"/>
      <c r="S407" s="93"/>
      <c r="T407" s="80"/>
      <c r="U407" s="61" t="n">
        <f aca="false">+N407+O407+T407+R407+S407+Q407</f>
        <v>0</v>
      </c>
      <c r="V407" s="81"/>
    </row>
    <row r="408" customFormat="false" ht="12.75" hidden="true" customHeight="false" outlineLevel="0" collapsed="false">
      <c r="A408" s="68" t="n">
        <v>12</v>
      </c>
      <c r="B408" s="69" t="s">
        <v>51</v>
      </c>
      <c r="C408" s="70" t="s">
        <v>36</v>
      </c>
      <c r="D408" s="71" t="s">
        <v>754</v>
      </c>
      <c r="E408" s="94" t="s">
        <v>755</v>
      </c>
      <c r="F408" s="59" t="n">
        <v>0</v>
      </c>
      <c r="G408" s="73"/>
      <c r="H408" s="73"/>
      <c r="I408" s="74"/>
      <c r="J408" s="75" t="n">
        <f aca="false">+($F$7-$O$952-$Q$952-$P$952-$R$952-$S$952)/($F$952-$G$952*1-$H$952*0.5)*0.646*1.0268514</f>
        <v>742.850228277986</v>
      </c>
      <c r="K408" s="76" t="n">
        <v>1.06522805300117</v>
      </c>
      <c r="L408" s="91" t="n">
        <v>0</v>
      </c>
      <c r="M408" s="79" t="n">
        <f aca="false">ROUND(J408*(F408-G408-H408*I408)*K408*(0.5+0.5*L408),1)</f>
        <v>0</v>
      </c>
      <c r="N408" s="79" t="n">
        <f aca="false">ROUND(M408*0.883,1)</f>
        <v>0</v>
      </c>
      <c r="O408" s="78"/>
      <c r="P408" s="92"/>
      <c r="Q408" s="93"/>
      <c r="R408" s="92"/>
      <c r="S408" s="93"/>
      <c r="T408" s="80"/>
      <c r="U408" s="61" t="n">
        <f aca="false">+N408+O408+T408+R408+S408+Q408</f>
        <v>0</v>
      </c>
      <c r="V408" s="81"/>
    </row>
    <row r="409" customFormat="false" ht="25.5" hidden="true" customHeight="false" outlineLevel="0" collapsed="false">
      <c r="A409" s="68" t="n">
        <v>12</v>
      </c>
      <c r="B409" s="69" t="s">
        <v>55</v>
      </c>
      <c r="C409" s="70" t="s">
        <v>36</v>
      </c>
      <c r="D409" s="71" t="s">
        <v>756</v>
      </c>
      <c r="E409" s="94" t="s">
        <v>757</v>
      </c>
      <c r="F409" s="59" t="n">
        <v>0</v>
      </c>
      <c r="G409" s="73"/>
      <c r="H409" s="73"/>
      <c r="I409" s="74"/>
      <c r="J409" s="75" t="n">
        <f aca="false">+($F$7-$O$952-$Q$952-$P$952-$R$952-$S$952)/($F$952-$G$952*1-$H$952*0.5)*0.646*1.0268514</f>
        <v>742.850228277986</v>
      </c>
      <c r="K409" s="76" t="n">
        <v>1.06522805300117</v>
      </c>
      <c r="L409" s="91" t="n">
        <v>0</v>
      </c>
      <c r="M409" s="79" t="n">
        <f aca="false">ROUND(J409*(F409-G409-H409*I409)*K409*(0.5+0.5*L409),1)</f>
        <v>0</v>
      </c>
      <c r="N409" s="79" t="n">
        <f aca="false">ROUND(M409*0.883,1)</f>
        <v>0</v>
      </c>
      <c r="O409" s="78"/>
      <c r="P409" s="92"/>
      <c r="Q409" s="93"/>
      <c r="R409" s="92"/>
      <c r="S409" s="93"/>
      <c r="T409" s="80"/>
      <c r="U409" s="61" t="n">
        <f aca="false">+N409+O409+T409+R409+S409+Q409</f>
        <v>0</v>
      </c>
      <c r="V409" s="81"/>
    </row>
    <row r="410" customFormat="false" ht="12.75" hidden="true" customHeight="false" outlineLevel="0" collapsed="false">
      <c r="A410" s="68" t="n">
        <v>12</v>
      </c>
      <c r="B410" s="69" t="s">
        <v>58</v>
      </c>
      <c r="C410" s="70" t="s">
        <v>36</v>
      </c>
      <c r="D410" s="71" t="s">
        <v>758</v>
      </c>
      <c r="E410" s="94" t="s">
        <v>759</v>
      </c>
      <c r="F410" s="59" t="n">
        <v>0</v>
      </c>
      <c r="G410" s="73"/>
      <c r="H410" s="73"/>
      <c r="I410" s="74"/>
      <c r="J410" s="75" t="n">
        <f aca="false">+($F$7-$O$952-$Q$952-$P$952-$R$952-$S$952)/($F$952-$G$952*1-$H$952*0.5)*0.646*1.0268514</f>
        <v>742.850228277986</v>
      </c>
      <c r="K410" s="76" t="n">
        <v>1.06522805300117</v>
      </c>
      <c r="L410" s="91" t="n">
        <v>0</v>
      </c>
      <c r="M410" s="79" t="n">
        <f aca="false">ROUND(J410*(F410-G410-H410*I410)*K410*(0.5+0.5*L410),1)</f>
        <v>0</v>
      </c>
      <c r="N410" s="79" t="n">
        <f aca="false">ROUND(M410*0.883,1)</f>
        <v>0</v>
      </c>
      <c r="O410" s="78"/>
      <c r="P410" s="92"/>
      <c r="Q410" s="93"/>
      <c r="R410" s="92"/>
      <c r="S410" s="93"/>
      <c r="T410" s="80"/>
      <c r="U410" s="61" t="n">
        <f aca="false">+N410+O410+T410+R410+S410+Q410</f>
        <v>0</v>
      </c>
      <c r="V410" s="81"/>
    </row>
    <row r="411" customFormat="false" ht="12.75" hidden="true" customHeight="false" outlineLevel="0" collapsed="false">
      <c r="A411" s="68" t="n">
        <v>12</v>
      </c>
      <c r="B411" s="69" t="s">
        <v>61</v>
      </c>
      <c r="C411" s="70" t="s">
        <v>36</v>
      </c>
      <c r="D411" s="71" t="s">
        <v>760</v>
      </c>
      <c r="E411" s="94" t="s">
        <v>761</v>
      </c>
      <c r="F411" s="59" t="n">
        <v>116.001</v>
      </c>
      <c r="G411" s="73"/>
      <c r="H411" s="73"/>
      <c r="I411" s="74"/>
      <c r="J411" s="75" t="n">
        <f aca="false">+($F$7-$O$952-$Q$952-$P$952-$R$952-$S$952)/($F$952-$G$952*1-$H$952*0.5)*0.646*1.0268514</f>
        <v>742.850228277986</v>
      </c>
      <c r="K411" s="76" t="n">
        <v>1.06522805300117</v>
      </c>
      <c r="L411" s="91" t="n">
        <v>1.02220771483259</v>
      </c>
      <c r="M411" s="79" t="n">
        <f aca="false">ROUND(J411*(F411-G411-H411*I411)*K411*(0.5+0.5*L411),1)</f>
        <v>92811.4</v>
      </c>
      <c r="N411" s="79" t="n">
        <f aca="false">ROUND(M411*0.883,1)</f>
        <v>81952.5</v>
      </c>
      <c r="O411" s="78"/>
      <c r="P411" s="92"/>
      <c r="Q411" s="93"/>
      <c r="R411" s="92"/>
      <c r="S411" s="93"/>
      <c r="T411" s="80"/>
      <c r="U411" s="61" t="n">
        <f aca="false">+N411+O411+T411+R411+S411+Q411</f>
        <v>81952.5</v>
      </c>
      <c r="V411" s="81"/>
    </row>
    <row r="412" customFormat="false" ht="12.75" hidden="true" customHeight="false" outlineLevel="0" collapsed="false">
      <c r="A412" s="68" t="n">
        <v>12</v>
      </c>
      <c r="B412" s="69" t="s">
        <v>64</v>
      </c>
      <c r="C412" s="70" t="s">
        <v>36</v>
      </c>
      <c r="D412" s="71" t="s">
        <v>762</v>
      </c>
      <c r="E412" s="94" t="s">
        <v>763</v>
      </c>
      <c r="F412" s="59" t="n">
        <v>0</v>
      </c>
      <c r="G412" s="73"/>
      <c r="H412" s="73"/>
      <c r="I412" s="74"/>
      <c r="J412" s="75" t="n">
        <f aca="false">+($F$7-$O$952-$Q$952-$P$952-$R$952-$S$952)/($F$952-$G$952*1-$H$952*0.5)*0.646*1.0268514</f>
        <v>742.850228277986</v>
      </c>
      <c r="K412" s="76" t="n">
        <v>1.06522805300117</v>
      </c>
      <c r="L412" s="91" t="n">
        <v>0</v>
      </c>
      <c r="M412" s="79" t="n">
        <f aca="false">ROUND(J412*(F412-G412-H412*I412)*K412*(0.5+0.5*L412),1)</f>
        <v>0</v>
      </c>
      <c r="N412" s="79" t="n">
        <f aca="false">ROUND(M412*0.883,1)</f>
        <v>0</v>
      </c>
      <c r="O412" s="78"/>
      <c r="P412" s="92"/>
      <c r="Q412" s="93"/>
      <c r="R412" s="92"/>
      <c r="S412" s="93"/>
      <c r="T412" s="80"/>
      <c r="U412" s="61" t="n">
        <f aca="false">+N412+O412+T412+R412+S412+Q412</f>
        <v>0</v>
      </c>
      <c r="V412" s="81"/>
    </row>
    <row r="413" customFormat="false" ht="12.75" hidden="true" customHeight="false" outlineLevel="0" collapsed="false">
      <c r="A413" s="68" t="n">
        <v>12</v>
      </c>
      <c r="B413" s="69" t="n">
        <v>10</v>
      </c>
      <c r="C413" s="70" t="s">
        <v>36</v>
      </c>
      <c r="D413" s="71" t="s">
        <v>764</v>
      </c>
      <c r="E413" s="94" t="s">
        <v>765</v>
      </c>
      <c r="F413" s="59" t="n">
        <v>0</v>
      </c>
      <c r="G413" s="73"/>
      <c r="H413" s="73"/>
      <c r="I413" s="74"/>
      <c r="J413" s="75" t="n">
        <f aca="false">+($F$7-$O$952-$Q$952-$P$952-$R$952-$S$952)/($F$952-$G$952*1-$H$952*0.5)*0.646*1.0268514</f>
        <v>742.850228277986</v>
      </c>
      <c r="K413" s="76" t="n">
        <v>1.06522805300117</v>
      </c>
      <c r="L413" s="91" t="n">
        <v>0</v>
      </c>
      <c r="M413" s="79" t="n">
        <f aca="false">ROUND(J413*(F413-G413-H413*I413)*K413*(0.5+0.5*L413),1)</f>
        <v>0</v>
      </c>
      <c r="N413" s="79" t="n">
        <f aca="false">ROUND(M413*0.883,1)</f>
        <v>0</v>
      </c>
      <c r="O413" s="78"/>
      <c r="P413" s="92"/>
      <c r="Q413" s="93"/>
      <c r="R413" s="92"/>
      <c r="S413" s="93"/>
      <c r="T413" s="80"/>
      <c r="U413" s="61" t="n">
        <f aca="false">+N413+O413+T413+R413+S413+Q413</f>
        <v>0</v>
      </c>
      <c r="V413" s="81"/>
    </row>
    <row r="414" customFormat="false" ht="12.75" hidden="true" customHeight="false" outlineLevel="0" collapsed="false">
      <c r="A414" s="68" t="n">
        <v>12</v>
      </c>
      <c r="B414" s="69" t="n">
        <v>11</v>
      </c>
      <c r="C414" s="70" t="s">
        <v>36</v>
      </c>
      <c r="D414" s="71" t="s">
        <v>766</v>
      </c>
      <c r="E414" s="94" t="s">
        <v>767</v>
      </c>
      <c r="F414" s="59" t="n">
        <v>59.141</v>
      </c>
      <c r="G414" s="73"/>
      <c r="H414" s="73"/>
      <c r="I414" s="74"/>
      <c r="J414" s="75" t="n">
        <f aca="false">+($F$7-$O$952-$Q$952-$P$952-$R$952-$S$952)/($F$952-$G$952*1-$H$952*0.5)*0.646*1.0268514</f>
        <v>742.850228277986</v>
      </c>
      <c r="K414" s="76" t="n">
        <v>1.06522805300117</v>
      </c>
      <c r="L414" s="91" t="n">
        <v>1.02062940590362</v>
      </c>
      <c r="M414" s="79" t="n">
        <f aca="false">ROUND(J414*(F414-G414-H414*I414)*K414*(0.5+0.5*L414),1)</f>
        <v>47281.3</v>
      </c>
      <c r="N414" s="79" t="n">
        <f aca="false">ROUND(M414*0.883,1)</f>
        <v>41749.4</v>
      </c>
      <c r="O414" s="78"/>
      <c r="P414" s="92"/>
      <c r="Q414" s="93"/>
      <c r="R414" s="92"/>
      <c r="S414" s="93"/>
      <c r="T414" s="80"/>
      <c r="U414" s="61" t="n">
        <f aca="false">+N414+O414+T414+R414+S414+Q414</f>
        <v>41749.4</v>
      </c>
      <c r="V414" s="81"/>
    </row>
    <row r="415" s="144" customFormat="true" ht="25.5" hidden="true" customHeight="false" outlineLevel="0" collapsed="false">
      <c r="A415" s="68" t="n">
        <v>12</v>
      </c>
      <c r="B415" s="69" t="n">
        <v>12</v>
      </c>
      <c r="C415" s="70" t="s">
        <v>36</v>
      </c>
      <c r="D415" s="71" t="s">
        <v>768</v>
      </c>
      <c r="E415" s="94" t="s">
        <v>769</v>
      </c>
      <c r="F415" s="59" t="n">
        <v>0</v>
      </c>
      <c r="G415" s="73"/>
      <c r="H415" s="73"/>
      <c r="I415" s="74"/>
      <c r="J415" s="75" t="n">
        <f aca="false">+($F$7-$O$952-$Q$952-$P$952-$R$952-$S$952)/($F$952-$G$952*1-$H$952*0.5)*0.646*1.0268514</f>
        <v>742.850228277986</v>
      </c>
      <c r="K415" s="76" t="n">
        <v>1.06522805300117</v>
      </c>
      <c r="L415" s="91" t="n">
        <v>0</v>
      </c>
      <c r="M415" s="79" t="n">
        <f aca="false">ROUND(J415*(F415-G415-H415*I415)*K415*(0.5+0.5*L415),1)</f>
        <v>0</v>
      </c>
      <c r="N415" s="79" t="n">
        <f aca="false">ROUND(M415*0.883,1)</f>
        <v>0</v>
      </c>
      <c r="O415" s="78"/>
      <c r="P415" s="92"/>
      <c r="Q415" s="93"/>
      <c r="R415" s="92"/>
      <c r="S415" s="93"/>
      <c r="T415" s="80"/>
      <c r="U415" s="61" t="n">
        <f aca="false">+N415+O415+T415+R415+S415+Q415</f>
        <v>0</v>
      </c>
      <c r="V415" s="81"/>
    </row>
    <row r="416" customFormat="false" ht="12.75" hidden="true" customHeight="false" outlineLevel="0" collapsed="false">
      <c r="A416" s="68" t="n">
        <v>12</v>
      </c>
      <c r="B416" s="69" t="n">
        <v>13</v>
      </c>
      <c r="C416" s="70" t="s">
        <v>36</v>
      </c>
      <c r="D416" s="71" t="s">
        <v>770</v>
      </c>
      <c r="E416" s="94" t="s">
        <v>771</v>
      </c>
      <c r="F416" s="59" t="n">
        <v>117.505</v>
      </c>
      <c r="G416" s="73"/>
      <c r="H416" s="73"/>
      <c r="I416" s="74"/>
      <c r="J416" s="75" t="n">
        <f aca="false">+($F$7-$O$952-$Q$952-$P$952-$R$952-$S$952)/($F$952-$G$952*1-$H$952*0.5)*0.646*1.0268514</f>
        <v>742.850228277986</v>
      </c>
      <c r="K416" s="76" t="n">
        <v>1.06522805300117</v>
      </c>
      <c r="L416" s="91" t="n">
        <v>1.03856447433121</v>
      </c>
      <c r="M416" s="79" t="n">
        <f aca="false">ROUND(J416*(F416-G416-H416*I416)*K416*(0.5+0.5*L416),1)</f>
        <v>94775.2</v>
      </c>
      <c r="N416" s="79" t="n">
        <f aca="false">ROUND(M416*0.883,1)</f>
        <v>83686.5</v>
      </c>
      <c r="O416" s="78"/>
      <c r="P416" s="92"/>
      <c r="Q416" s="93"/>
      <c r="R416" s="92"/>
      <c r="S416" s="93"/>
      <c r="T416" s="80"/>
      <c r="U416" s="61" t="n">
        <f aca="false">+N416+O416+T416+R416+S416+Q416</f>
        <v>83686.5</v>
      </c>
      <c r="V416" s="81"/>
    </row>
    <row r="417" customFormat="false" ht="12.75" hidden="true" customHeight="false" outlineLevel="0" collapsed="false">
      <c r="A417" s="68" t="n">
        <v>12</v>
      </c>
      <c r="B417" s="69" t="n">
        <v>14</v>
      </c>
      <c r="C417" s="70" t="s">
        <v>36</v>
      </c>
      <c r="D417" s="71" t="s">
        <v>772</v>
      </c>
      <c r="E417" s="94" t="s">
        <v>773</v>
      </c>
      <c r="F417" s="59" t="n">
        <v>0</v>
      </c>
      <c r="G417" s="73"/>
      <c r="H417" s="73"/>
      <c r="I417" s="74"/>
      <c r="J417" s="75" t="n">
        <f aca="false">+($F$7-$O$952-$Q$952-$P$952-$R$952-$S$952)/($F$952-$G$952*1-$H$952*0.5)*0.646*1.0268514</f>
        <v>742.850228277986</v>
      </c>
      <c r="K417" s="76" t="n">
        <v>1.06522805300117</v>
      </c>
      <c r="L417" s="91" t="n">
        <v>0</v>
      </c>
      <c r="M417" s="79" t="n">
        <f aca="false">ROUND(J417*(F417-G417-H417*I417)*K417*(0.5+0.5*L417),1)</f>
        <v>0</v>
      </c>
      <c r="N417" s="79" t="n">
        <f aca="false">ROUND(M417*0.883,1)</f>
        <v>0</v>
      </c>
      <c r="O417" s="78"/>
      <c r="P417" s="92"/>
      <c r="Q417" s="93"/>
      <c r="R417" s="92"/>
      <c r="S417" s="93"/>
      <c r="T417" s="80"/>
      <c r="U417" s="61" t="n">
        <f aca="false">+N417+O417+T417+R417+S417+Q417</f>
        <v>0</v>
      </c>
      <c r="V417" s="81"/>
    </row>
    <row r="418" customFormat="false" ht="30" hidden="true" customHeight="true" outlineLevel="0" collapsed="false">
      <c r="A418" s="54" t="n">
        <v>12</v>
      </c>
      <c r="B418" s="55" t="s">
        <v>26</v>
      </c>
      <c r="C418" s="56" t="s">
        <v>49</v>
      </c>
      <c r="D418" s="71"/>
      <c r="E418" s="95" t="s">
        <v>50</v>
      </c>
      <c r="F418" s="59" t="n">
        <f aca="false">SUM(F419:F435)</f>
        <v>393.486</v>
      </c>
      <c r="G418" s="83" t="n">
        <f aca="false">SUM(G419:G435)</f>
        <v>0</v>
      </c>
      <c r="H418" s="84" t="n">
        <f aca="false">SUM(H419:H435)</f>
        <v>0</v>
      </c>
      <c r="I418" s="85"/>
      <c r="J418" s="96"/>
      <c r="K418" s="86"/>
      <c r="L418" s="87" t="n">
        <v>1.04932741799253</v>
      </c>
      <c r="M418" s="88" t="n">
        <f aca="false">SUM(M419:M435)</f>
        <v>279857.7</v>
      </c>
      <c r="N418" s="88" t="n">
        <f aca="false">SUM(N419:N435)</f>
        <v>253831</v>
      </c>
      <c r="O418" s="88" t="n">
        <f aca="false">SUM(O419:O435)</f>
        <v>0</v>
      </c>
      <c r="P418" s="88" t="n">
        <f aca="false">SUM(P419:P435)</f>
        <v>0</v>
      </c>
      <c r="Q418" s="88" t="n">
        <f aca="false">SUM(Q419:Q435)</f>
        <v>0</v>
      </c>
      <c r="R418" s="88" t="n">
        <f aca="false">SUM(R419:R435)</f>
        <v>0</v>
      </c>
      <c r="S418" s="88" t="n">
        <f aca="false">SUM(S419:S435)</f>
        <v>0</v>
      </c>
      <c r="T418" s="88" t="n">
        <f aca="false">SUM(T419:T435)</f>
        <v>0</v>
      </c>
      <c r="U418" s="88" t="n">
        <f aca="false">SUM(U419:U435)</f>
        <v>253831</v>
      </c>
      <c r="V418" s="89"/>
    </row>
    <row r="419" customFormat="false" ht="12.75" hidden="true" customHeight="false" outlineLevel="0" collapsed="false">
      <c r="A419" s="68" t="n">
        <v>12</v>
      </c>
      <c r="B419" s="69" t="n">
        <v>15</v>
      </c>
      <c r="C419" s="70" t="s">
        <v>52</v>
      </c>
      <c r="D419" s="71" t="s">
        <v>774</v>
      </c>
      <c r="E419" s="72" t="s">
        <v>775</v>
      </c>
      <c r="F419" s="59" t="n">
        <v>0</v>
      </c>
      <c r="G419" s="143"/>
      <c r="H419" s="143"/>
      <c r="I419" s="74"/>
      <c r="J419" s="75" t="n">
        <f aca="false">+($F$7-$O$952-$Q$952-$P$952-$R$952-$S$952)/($F$952-$G$952*1-$H$952*0.5)*0.646*1.0268514</f>
        <v>742.850228277986</v>
      </c>
      <c r="K419" s="76" t="n">
        <v>0.933617897254068</v>
      </c>
      <c r="L419" s="91" t="n">
        <v>0</v>
      </c>
      <c r="M419" s="79" t="n">
        <f aca="false">ROUND(J419*(F419-G419-H419*I419)*K419*(0.5+0.5*L419),1)</f>
        <v>0</v>
      </c>
      <c r="N419" s="79" t="n">
        <f aca="false">ROUND(M419*0.907,1)</f>
        <v>0</v>
      </c>
      <c r="O419" s="78"/>
      <c r="P419" s="92"/>
      <c r="Q419" s="93"/>
      <c r="R419" s="92"/>
      <c r="S419" s="93"/>
      <c r="T419" s="80"/>
      <c r="U419" s="61" t="n">
        <f aca="false">+N419+O419+T419+R419+S419+Q419</f>
        <v>0</v>
      </c>
      <c r="V419" s="81"/>
    </row>
    <row r="420" customFormat="false" ht="12.75" hidden="true" customHeight="false" outlineLevel="0" collapsed="false">
      <c r="A420" s="68" t="n">
        <v>12</v>
      </c>
      <c r="B420" s="69" t="n">
        <v>16</v>
      </c>
      <c r="C420" s="70" t="s">
        <v>52</v>
      </c>
      <c r="D420" s="71" t="s">
        <v>776</v>
      </c>
      <c r="E420" s="72" t="s">
        <v>777</v>
      </c>
      <c r="F420" s="59" t="n">
        <v>24.016</v>
      </c>
      <c r="G420" s="73"/>
      <c r="H420" s="73"/>
      <c r="I420" s="74"/>
      <c r="J420" s="75" t="n">
        <f aca="false">+($F$7-$O$952-$Q$952-$P$952-$R$952-$S$952)/($F$952-$G$952*1-$H$952*0.5)*0.646*1.0268514</f>
        <v>742.850228277986</v>
      </c>
      <c r="K420" s="76" t="n">
        <v>0.933617897254068</v>
      </c>
      <c r="L420" s="91" t="n">
        <v>1.03125312933814</v>
      </c>
      <c r="M420" s="79" t="n">
        <f aca="false">ROUND(J420*(F420-G420-H420*I420)*K420*(0.5+0.5*L420),1)</f>
        <v>16916.3</v>
      </c>
      <c r="N420" s="79" t="n">
        <f aca="false">ROUND(M420*0.907,1)</f>
        <v>15343.1</v>
      </c>
      <c r="O420" s="78"/>
      <c r="P420" s="92"/>
      <c r="Q420" s="93"/>
      <c r="R420" s="92"/>
      <c r="S420" s="93"/>
      <c r="T420" s="80"/>
      <c r="U420" s="61" t="n">
        <f aca="false">+N420+O420+T420+R420+S420+Q420</f>
        <v>15343.1</v>
      </c>
      <c r="V420" s="81"/>
    </row>
    <row r="421" customFormat="false" ht="12.75" hidden="true" customHeight="false" outlineLevel="0" collapsed="false">
      <c r="A421" s="68" t="n">
        <v>12</v>
      </c>
      <c r="B421" s="69" t="n">
        <v>17</v>
      </c>
      <c r="C421" s="70" t="s">
        <v>52</v>
      </c>
      <c r="D421" s="71" t="s">
        <v>778</v>
      </c>
      <c r="E421" s="72" t="s">
        <v>779</v>
      </c>
      <c r="F421" s="59" t="n">
        <v>5.97</v>
      </c>
      <c r="G421" s="73"/>
      <c r="H421" s="73"/>
      <c r="I421" s="74"/>
      <c r="J421" s="75" t="n">
        <f aca="false">+($F$7-$O$952-$Q$952-$P$952-$R$952-$S$952)/($F$952-$G$952*1-$H$952*0.5)*0.646*1.0268514</f>
        <v>742.850228277986</v>
      </c>
      <c r="K421" s="76" t="n">
        <v>0.933617897254068</v>
      </c>
      <c r="L421" s="91" t="n">
        <v>1.01648345050569</v>
      </c>
      <c r="M421" s="79" t="n">
        <f aca="false">ROUND(J421*(F421-G421-H421*I421)*K421*(0.5+0.5*L421),1)</f>
        <v>4174.5</v>
      </c>
      <c r="N421" s="79" t="n">
        <f aca="false">ROUND(M421*0.907,1)</f>
        <v>3786.3</v>
      </c>
      <c r="O421" s="78"/>
      <c r="P421" s="92"/>
      <c r="Q421" s="93"/>
      <c r="R421" s="92"/>
      <c r="S421" s="93"/>
      <c r="T421" s="80"/>
      <c r="U421" s="61" t="n">
        <f aca="false">+N421+O421+T421+R421+S421+Q421</f>
        <v>3786.3</v>
      </c>
      <c r="V421" s="81"/>
    </row>
    <row r="422" customFormat="false" ht="25.5" hidden="true" customHeight="false" outlineLevel="0" collapsed="false">
      <c r="A422" s="68" t="n">
        <v>12</v>
      </c>
      <c r="B422" s="69" t="n">
        <v>18</v>
      </c>
      <c r="C422" s="70" t="s">
        <v>52</v>
      </c>
      <c r="D422" s="71" t="s">
        <v>780</v>
      </c>
      <c r="E422" s="72" t="s">
        <v>781</v>
      </c>
      <c r="F422" s="59" t="n">
        <v>0</v>
      </c>
      <c r="G422" s="73"/>
      <c r="H422" s="73"/>
      <c r="I422" s="74"/>
      <c r="J422" s="75" t="n">
        <f aca="false">+($F$7-$O$952-$Q$952-$P$952-$R$952-$S$952)/($F$952-$G$952*1-$H$952*0.5)*0.646*1.0268514</f>
        <v>742.850228277986</v>
      </c>
      <c r="K422" s="76" t="n">
        <v>0.933617897254068</v>
      </c>
      <c r="L422" s="91" t="n">
        <v>0</v>
      </c>
      <c r="M422" s="79" t="n">
        <f aca="false">ROUND(J422*(F422-G422-H422*I422)*K422*(0.5+0.5*L422),1)</f>
        <v>0</v>
      </c>
      <c r="N422" s="79" t="n">
        <f aca="false">ROUND(M422*0.907,1)</f>
        <v>0</v>
      </c>
      <c r="O422" s="78"/>
      <c r="P422" s="92"/>
      <c r="Q422" s="93"/>
      <c r="R422" s="92"/>
      <c r="S422" s="93"/>
      <c r="T422" s="80"/>
      <c r="U422" s="61" t="n">
        <f aca="false">+N422+O422+T422+R422+S422+Q422</f>
        <v>0</v>
      </c>
      <c r="V422" s="81"/>
    </row>
    <row r="423" customFormat="false" ht="12.75" hidden="true" customHeight="false" outlineLevel="0" collapsed="false">
      <c r="A423" s="68" t="n">
        <v>12</v>
      </c>
      <c r="B423" s="69" t="n">
        <v>19</v>
      </c>
      <c r="C423" s="70" t="s">
        <v>52</v>
      </c>
      <c r="D423" s="71" t="s">
        <v>782</v>
      </c>
      <c r="E423" s="72" t="s">
        <v>783</v>
      </c>
      <c r="F423" s="59" t="n">
        <v>40.396</v>
      </c>
      <c r="G423" s="73"/>
      <c r="H423" s="73"/>
      <c r="I423" s="74"/>
      <c r="J423" s="75" t="n">
        <f aca="false">+($F$7-$O$952-$Q$952-$P$952-$R$952-$S$952)/($F$952-$G$952*1-$H$952*0.5)*0.646*1.0268514</f>
        <v>742.850228277986</v>
      </c>
      <c r="K423" s="76" t="n">
        <v>0.933617897254068</v>
      </c>
      <c r="L423" s="91" t="n">
        <v>1.05484279689022</v>
      </c>
      <c r="M423" s="79" t="n">
        <f aca="false">ROUND(J423*(F423-G423-H423*I423)*K423*(0.5+0.5*L423),1)</f>
        <v>28784.4</v>
      </c>
      <c r="N423" s="79" t="n">
        <f aca="false">ROUND(M423*0.907,1)</f>
        <v>26107.5</v>
      </c>
      <c r="O423" s="78"/>
      <c r="P423" s="92"/>
      <c r="Q423" s="93"/>
      <c r="R423" s="92"/>
      <c r="S423" s="93"/>
      <c r="T423" s="80"/>
      <c r="U423" s="61" t="n">
        <f aca="false">+N423+O423+T423+R423+S423+Q423</f>
        <v>26107.5</v>
      </c>
      <c r="V423" s="81"/>
    </row>
    <row r="424" customFormat="false" ht="12.75" hidden="true" customHeight="false" outlineLevel="0" collapsed="false">
      <c r="A424" s="68" t="n">
        <v>12</v>
      </c>
      <c r="B424" s="69" t="n">
        <v>20</v>
      </c>
      <c r="C424" s="70" t="s">
        <v>52</v>
      </c>
      <c r="D424" s="71" t="s">
        <v>784</v>
      </c>
      <c r="E424" s="72" t="s">
        <v>785</v>
      </c>
      <c r="F424" s="59" t="n">
        <v>0</v>
      </c>
      <c r="G424" s="73"/>
      <c r="H424" s="73"/>
      <c r="I424" s="74"/>
      <c r="J424" s="75" t="n">
        <f aca="false">+($F$7-$O$952-$Q$952-$P$952-$R$952-$S$952)/($F$952-$G$952*1-$H$952*0.5)*0.646*1.0268514</f>
        <v>742.850228277986</v>
      </c>
      <c r="K424" s="76" t="n">
        <v>0.933617897254068</v>
      </c>
      <c r="L424" s="91" t="n">
        <v>0</v>
      </c>
      <c r="M424" s="79" t="n">
        <f aca="false">ROUND(J424*(F424-G424-H424*I424)*K424*(0.5+0.5*L424),1)</f>
        <v>0</v>
      </c>
      <c r="N424" s="79" t="n">
        <f aca="false">ROUND(M424*0.907,1)</f>
        <v>0</v>
      </c>
      <c r="O424" s="78"/>
      <c r="P424" s="92"/>
      <c r="Q424" s="93"/>
      <c r="R424" s="92"/>
      <c r="S424" s="93"/>
      <c r="T424" s="80"/>
      <c r="U424" s="61" t="n">
        <f aca="false">+N424+O424+T424+R424+S424+Q424</f>
        <v>0</v>
      </c>
      <c r="V424" s="81"/>
    </row>
    <row r="425" customFormat="false" ht="12.75" hidden="true" customHeight="false" outlineLevel="0" collapsed="false">
      <c r="A425" s="68" t="n">
        <v>12</v>
      </c>
      <c r="B425" s="69" t="n">
        <v>21</v>
      </c>
      <c r="C425" s="70" t="s">
        <v>52</v>
      </c>
      <c r="D425" s="71" t="s">
        <v>786</v>
      </c>
      <c r="E425" s="72" t="s">
        <v>787</v>
      </c>
      <c r="F425" s="59" t="n">
        <v>15.182</v>
      </c>
      <c r="G425" s="73"/>
      <c r="H425" s="73"/>
      <c r="I425" s="74"/>
      <c r="J425" s="75" t="n">
        <f aca="false">+($F$7-$O$952-$Q$952-$P$952-$R$952-$S$952)/($F$952-$G$952*1-$H$952*0.5)*0.646*1.0268514</f>
        <v>742.850228277986</v>
      </c>
      <c r="K425" s="76" t="n">
        <v>0.933617897254068</v>
      </c>
      <c r="L425" s="91" t="n">
        <v>1.02100533814519</v>
      </c>
      <c r="M425" s="79" t="n">
        <f aca="false">ROUND(J425*(F425-G425-H425*I425)*K425*(0.5+0.5*L425),1)</f>
        <v>10639.9</v>
      </c>
      <c r="N425" s="79" t="n">
        <f aca="false">ROUND(M425*0.907,1)</f>
        <v>9650.4</v>
      </c>
      <c r="O425" s="78"/>
      <c r="P425" s="92"/>
      <c r="Q425" s="93"/>
      <c r="R425" s="92"/>
      <c r="S425" s="93"/>
      <c r="T425" s="80"/>
      <c r="U425" s="61" t="n">
        <f aca="false">+N425+O425+T425+R425+S425+Q425</f>
        <v>9650.4</v>
      </c>
      <c r="V425" s="81"/>
    </row>
    <row r="426" customFormat="false" ht="12.75" hidden="true" customHeight="false" outlineLevel="0" collapsed="false">
      <c r="A426" s="68" t="n">
        <v>12</v>
      </c>
      <c r="B426" s="69" t="n">
        <v>22</v>
      </c>
      <c r="C426" s="70" t="s">
        <v>52</v>
      </c>
      <c r="D426" s="71" t="s">
        <v>788</v>
      </c>
      <c r="E426" s="72" t="s">
        <v>789</v>
      </c>
      <c r="F426" s="59" t="n">
        <v>15.365</v>
      </c>
      <c r="G426" s="73"/>
      <c r="H426" s="73"/>
      <c r="I426" s="74"/>
      <c r="J426" s="75" t="n">
        <f aca="false">+($F$7-$O$952-$Q$952-$P$952-$R$952-$S$952)/($F$952-$G$952*1-$H$952*0.5)*0.646*1.0268514</f>
        <v>742.850228277986</v>
      </c>
      <c r="K426" s="76" t="n">
        <v>0.933617897254068</v>
      </c>
      <c r="L426" s="91" t="n">
        <v>1.04072108565706</v>
      </c>
      <c r="M426" s="79" t="n">
        <f aca="false">ROUND(J426*(F426-G426-H426*I426)*K426*(0.5+0.5*L426),1)</f>
        <v>10873.2</v>
      </c>
      <c r="N426" s="79" t="n">
        <f aca="false">ROUND(M426*0.907,1)</f>
        <v>9862</v>
      </c>
      <c r="O426" s="78"/>
      <c r="P426" s="92"/>
      <c r="Q426" s="93"/>
      <c r="R426" s="92"/>
      <c r="S426" s="93"/>
      <c r="T426" s="80"/>
      <c r="U426" s="61" t="n">
        <f aca="false">+N426+O426+T426+R426+S426+Q426</f>
        <v>9862</v>
      </c>
      <c r="V426" s="81"/>
    </row>
    <row r="427" customFormat="false" ht="12.75" hidden="true" customHeight="false" outlineLevel="0" collapsed="false">
      <c r="A427" s="68" t="n">
        <v>12</v>
      </c>
      <c r="B427" s="69" t="n">
        <v>23</v>
      </c>
      <c r="C427" s="70" t="s">
        <v>52</v>
      </c>
      <c r="D427" s="71" t="s">
        <v>790</v>
      </c>
      <c r="E427" s="72" t="s">
        <v>791</v>
      </c>
      <c r="F427" s="59" t="n">
        <v>42.006</v>
      </c>
      <c r="G427" s="73"/>
      <c r="H427" s="73"/>
      <c r="I427" s="74"/>
      <c r="J427" s="75" t="n">
        <f aca="false">+($F$7-$O$952-$Q$952-$P$952-$R$952-$S$952)/($F$952-$G$952*1-$H$952*0.5)*0.646*1.0268514</f>
        <v>742.850228277986</v>
      </c>
      <c r="K427" s="76" t="n">
        <v>0.933617897254068</v>
      </c>
      <c r="L427" s="91" t="n">
        <v>1.08522627546789</v>
      </c>
      <c r="M427" s="79" t="n">
        <f aca="false">ROUND(J427*(F427-G427-H427*I427)*K427*(0.5+0.5*L427),1)</f>
        <v>30374.2</v>
      </c>
      <c r="N427" s="79" t="n">
        <f aca="false">ROUND(M427*0.907,1)</f>
        <v>27549.4</v>
      </c>
      <c r="O427" s="78"/>
      <c r="P427" s="92"/>
      <c r="Q427" s="93"/>
      <c r="R427" s="92"/>
      <c r="S427" s="93"/>
      <c r="T427" s="80"/>
      <c r="U427" s="61" t="n">
        <f aca="false">+N427+O427+T427+R427+S427+Q427</f>
        <v>27549.4</v>
      </c>
      <c r="V427" s="81"/>
    </row>
    <row r="428" customFormat="false" ht="12.75" hidden="true" customHeight="false" outlineLevel="0" collapsed="false">
      <c r="A428" s="68" t="n">
        <v>12</v>
      </c>
      <c r="B428" s="69" t="n">
        <v>24</v>
      </c>
      <c r="C428" s="70" t="s">
        <v>52</v>
      </c>
      <c r="D428" s="71" t="s">
        <v>792</v>
      </c>
      <c r="E428" s="72" t="s">
        <v>793</v>
      </c>
      <c r="F428" s="59" t="n">
        <v>22.179</v>
      </c>
      <c r="G428" s="73"/>
      <c r="H428" s="73"/>
      <c r="I428" s="74"/>
      <c r="J428" s="75" t="n">
        <f aca="false">+($F$7-$O$952-$Q$952-$P$952-$R$952-$S$952)/($F$952-$G$952*1-$H$952*0.5)*0.646*1.0268514</f>
        <v>742.850228277986</v>
      </c>
      <c r="K428" s="76" t="n">
        <v>0.933617897254068</v>
      </c>
      <c r="L428" s="91" t="n">
        <v>1.02985225106596</v>
      </c>
      <c r="M428" s="79" t="n">
        <f aca="false">ROUND(J428*(F428-G428-H428*I428)*K428*(0.5+0.5*L428),1)</f>
        <v>15611.6</v>
      </c>
      <c r="N428" s="79" t="n">
        <f aca="false">ROUND(M428*0.907,1)</f>
        <v>14159.7</v>
      </c>
      <c r="O428" s="78"/>
      <c r="P428" s="92"/>
      <c r="Q428" s="93"/>
      <c r="R428" s="92"/>
      <c r="S428" s="93"/>
      <c r="T428" s="80"/>
      <c r="U428" s="61" t="n">
        <f aca="false">+N428+O428+T428+R428+S428+Q428</f>
        <v>14159.7</v>
      </c>
      <c r="V428" s="81"/>
    </row>
    <row r="429" customFormat="false" ht="12.75" hidden="true" customHeight="false" outlineLevel="0" collapsed="false">
      <c r="A429" s="68" t="n">
        <v>12</v>
      </c>
      <c r="B429" s="69" t="n">
        <v>25</v>
      </c>
      <c r="C429" s="70" t="s">
        <v>52</v>
      </c>
      <c r="D429" s="71" t="s">
        <v>794</v>
      </c>
      <c r="E429" s="72" t="s">
        <v>795</v>
      </c>
      <c r="F429" s="59" t="n">
        <v>0</v>
      </c>
      <c r="G429" s="73"/>
      <c r="H429" s="73"/>
      <c r="I429" s="74"/>
      <c r="J429" s="75" t="n">
        <f aca="false">+($F$7-$O$952-$Q$952-$P$952-$R$952-$S$952)/($F$952-$G$952*1-$H$952*0.5)*0.646*1.0268514</f>
        <v>742.850228277986</v>
      </c>
      <c r="K429" s="76" t="n">
        <v>0.933617897254068</v>
      </c>
      <c r="L429" s="91" t="n">
        <v>0</v>
      </c>
      <c r="M429" s="79" t="n">
        <f aca="false">ROUND(J429*(F429-G429-H429*I429)*K429*(0.5+0.5*L429),1)</f>
        <v>0</v>
      </c>
      <c r="N429" s="79" t="n">
        <f aca="false">ROUND(M429*0.907,1)</f>
        <v>0</v>
      </c>
      <c r="O429" s="78"/>
      <c r="P429" s="92"/>
      <c r="Q429" s="93"/>
      <c r="R429" s="92"/>
      <c r="S429" s="93"/>
      <c r="T429" s="80"/>
      <c r="U429" s="61" t="n">
        <f aca="false">+N429+O429+T429+R429+S429+Q429</f>
        <v>0</v>
      </c>
      <c r="V429" s="81"/>
    </row>
    <row r="430" customFormat="false" ht="12.75" hidden="true" customHeight="false" outlineLevel="0" collapsed="false">
      <c r="A430" s="68" t="n">
        <v>12</v>
      </c>
      <c r="B430" s="69" t="n">
        <v>26</v>
      </c>
      <c r="C430" s="70" t="s">
        <v>52</v>
      </c>
      <c r="D430" s="71" t="s">
        <v>796</v>
      </c>
      <c r="E430" s="72" t="s">
        <v>797</v>
      </c>
      <c r="F430" s="59" t="n">
        <v>78.374</v>
      </c>
      <c r="G430" s="73"/>
      <c r="H430" s="73"/>
      <c r="I430" s="74"/>
      <c r="J430" s="75" t="n">
        <f aca="false">+($F$7-$O$952-$Q$952-$P$952-$R$952-$S$952)/($F$952-$G$952*1-$H$952*0.5)*0.646*1.0268514</f>
        <v>742.850228277986</v>
      </c>
      <c r="K430" s="76" t="n">
        <v>0.933617897254068</v>
      </c>
      <c r="L430" s="91" t="n">
        <v>1.06687970263578</v>
      </c>
      <c r="M430" s="79" t="n">
        <f aca="false">ROUND(J430*(F430-G430-H430*I430)*K430*(0.5+0.5*L430),1)</f>
        <v>56173</v>
      </c>
      <c r="N430" s="79" t="n">
        <f aca="false">ROUND(M430*0.907,1)</f>
        <v>50948.9</v>
      </c>
      <c r="O430" s="78"/>
      <c r="P430" s="92"/>
      <c r="Q430" s="93"/>
      <c r="R430" s="92"/>
      <c r="S430" s="93"/>
      <c r="T430" s="80"/>
      <c r="U430" s="61" t="n">
        <f aca="false">+N430+O430+T430+R430+S430+Q430</f>
        <v>50948.9</v>
      </c>
      <c r="V430" s="81"/>
    </row>
    <row r="431" customFormat="false" ht="12.75" hidden="true" customHeight="false" outlineLevel="0" collapsed="false">
      <c r="A431" s="68" t="n">
        <v>12</v>
      </c>
      <c r="B431" s="69" t="n">
        <v>27</v>
      </c>
      <c r="C431" s="70" t="s">
        <v>52</v>
      </c>
      <c r="D431" s="71" t="s">
        <v>798</v>
      </c>
      <c r="E431" s="72" t="s">
        <v>799</v>
      </c>
      <c r="F431" s="59" t="n">
        <v>35.819</v>
      </c>
      <c r="G431" s="73"/>
      <c r="H431" s="73"/>
      <c r="I431" s="74"/>
      <c r="J431" s="75" t="n">
        <f aca="false">+($F$7-$O$952-$Q$952-$P$952-$R$952-$S$952)/($F$952-$G$952*1-$H$952*0.5)*0.646*1.0268514</f>
        <v>742.850228277986</v>
      </c>
      <c r="K431" s="76" t="n">
        <v>0.933617897254068</v>
      </c>
      <c r="L431" s="91" t="n">
        <v>1.04901947766607</v>
      </c>
      <c r="M431" s="79" t="n">
        <f aca="false">ROUND(J431*(F431-G431-H431*I431)*K431*(0.5+0.5*L431),1)</f>
        <v>25450.7</v>
      </c>
      <c r="N431" s="79" t="n">
        <f aca="false">ROUND(M431*0.907,1)</f>
        <v>23083.8</v>
      </c>
      <c r="O431" s="78"/>
      <c r="P431" s="92"/>
      <c r="Q431" s="93"/>
      <c r="R431" s="92"/>
      <c r="S431" s="93"/>
      <c r="T431" s="80"/>
      <c r="U431" s="61" t="n">
        <f aca="false">+N431+O431+T431+R431+S431+Q431</f>
        <v>23083.8</v>
      </c>
      <c r="V431" s="81"/>
    </row>
    <row r="432" customFormat="false" ht="12.75" hidden="true" customHeight="false" outlineLevel="0" collapsed="false">
      <c r="A432" s="68" t="n">
        <v>12</v>
      </c>
      <c r="B432" s="69" t="n">
        <v>28</v>
      </c>
      <c r="C432" s="70" t="s">
        <v>52</v>
      </c>
      <c r="D432" s="71" t="s">
        <v>800</v>
      </c>
      <c r="E432" s="72" t="s">
        <v>801</v>
      </c>
      <c r="F432" s="59" t="n">
        <v>0</v>
      </c>
      <c r="G432" s="73"/>
      <c r="H432" s="73"/>
      <c r="I432" s="74"/>
      <c r="J432" s="75" t="n">
        <f aca="false">+($F$7-$O$952-$Q$952-$P$952-$R$952-$S$952)/($F$952-$G$952*1-$H$952*0.5)*0.646*1.0268514</f>
        <v>742.850228277986</v>
      </c>
      <c r="K432" s="76" t="n">
        <v>0.933617897254068</v>
      </c>
      <c r="L432" s="91" t="n">
        <v>0</v>
      </c>
      <c r="M432" s="79" t="n">
        <f aca="false">ROUND(J432*(F432-G432-H432*I432)*K432*(0.5+0.5*L432),1)</f>
        <v>0</v>
      </c>
      <c r="N432" s="79" t="n">
        <f aca="false">ROUND(M432*0.907,1)</f>
        <v>0</v>
      </c>
      <c r="O432" s="78"/>
      <c r="P432" s="92"/>
      <c r="Q432" s="93"/>
      <c r="R432" s="92"/>
      <c r="S432" s="93"/>
      <c r="T432" s="80"/>
      <c r="U432" s="61" t="n">
        <f aca="false">+N432+O432+T432+R432+S432+Q432</f>
        <v>0</v>
      </c>
      <c r="V432" s="81"/>
    </row>
    <row r="433" customFormat="false" ht="12.75" hidden="true" customHeight="false" outlineLevel="0" collapsed="false">
      <c r="A433" s="68" t="n">
        <v>12</v>
      </c>
      <c r="B433" s="69" t="n">
        <v>29</v>
      </c>
      <c r="C433" s="70" t="s">
        <v>52</v>
      </c>
      <c r="D433" s="71" t="s">
        <v>802</v>
      </c>
      <c r="E433" s="72" t="s">
        <v>803</v>
      </c>
      <c r="F433" s="59" t="n">
        <v>48.985</v>
      </c>
      <c r="G433" s="73"/>
      <c r="H433" s="73"/>
      <c r="I433" s="74"/>
      <c r="J433" s="75" t="n">
        <f aca="false">+($F$7-$O$952-$Q$952-$P$952-$R$952-$S$952)/($F$952-$G$952*1-$H$952*0.5)*0.646*1.0268514</f>
        <v>742.850228277986</v>
      </c>
      <c r="K433" s="76" t="n">
        <v>0.933617897254068</v>
      </c>
      <c r="L433" s="91" t="n">
        <v>1.07006026795057</v>
      </c>
      <c r="M433" s="79" t="n">
        <f aca="false">ROUND(J433*(F433-G433-H433*I433)*K433*(0.5+0.5*L433),1)</f>
        <v>35163</v>
      </c>
      <c r="N433" s="79" t="n">
        <f aca="false">ROUND(M433*0.907,1)</f>
        <v>31892.8</v>
      </c>
      <c r="O433" s="78"/>
      <c r="P433" s="92"/>
      <c r="Q433" s="93"/>
      <c r="R433" s="92"/>
      <c r="S433" s="93"/>
      <c r="T433" s="80"/>
      <c r="U433" s="61" t="n">
        <f aca="false">+N433+O433+T433+R433+S433+Q433</f>
        <v>31892.8</v>
      </c>
      <c r="V433" s="81"/>
    </row>
    <row r="434" customFormat="false" ht="12.75" hidden="true" customHeight="false" outlineLevel="0" collapsed="false">
      <c r="A434" s="68" t="n">
        <v>12</v>
      </c>
      <c r="B434" s="69" t="n">
        <v>30</v>
      </c>
      <c r="C434" s="70" t="s">
        <v>52</v>
      </c>
      <c r="D434" s="71" t="s">
        <v>804</v>
      </c>
      <c r="E434" s="72" t="s">
        <v>805</v>
      </c>
      <c r="F434" s="59" t="n">
        <v>44.984</v>
      </c>
      <c r="G434" s="73"/>
      <c r="H434" s="73"/>
      <c r="I434" s="74"/>
      <c r="J434" s="75" t="n">
        <f aca="false">+($F$7-$O$952-$Q$952-$P$952-$R$952-$S$952)/($F$952-$G$952*1-$H$952*0.5)*0.646*1.0268514</f>
        <v>742.850228277986</v>
      </c>
      <c r="K434" s="76" t="n">
        <v>0.933617897254068</v>
      </c>
      <c r="L434" s="91" t="n">
        <v>1.01104059452046</v>
      </c>
      <c r="M434" s="79" t="n">
        <f aca="false">ROUND(J434*(F434-G434-H434*I434)*K434*(0.5+0.5*L434),1)</f>
        <v>31370.3</v>
      </c>
      <c r="N434" s="79" t="n">
        <f aca="false">ROUND(M434*0.907,1)</f>
        <v>28452.9</v>
      </c>
      <c r="O434" s="78"/>
      <c r="P434" s="92"/>
      <c r="Q434" s="93"/>
      <c r="R434" s="92"/>
      <c r="S434" s="93"/>
      <c r="T434" s="80"/>
      <c r="U434" s="61" t="n">
        <f aca="false">+N434+O434+T434+R434+S434+Q434</f>
        <v>28452.9</v>
      </c>
      <c r="V434" s="81"/>
    </row>
    <row r="435" customFormat="false" ht="12.75" hidden="true" customHeight="false" outlineLevel="0" collapsed="false">
      <c r="A435" s="68" t="n">
        <v>12</v>
      </c>
      <c r="B435" s="69" t="n">
        <v>31</v>
      </c>
      <c r="C435" s="70" t="s">
        <v>52</v>
      </c>
      <c r="D435" s="71" t="s">
        <v>806</v>
      </c>
      <c r="E435" s="72" t="s">
        <v>807</v>
      </c>
      <c r="F435" s="59" t="n">
        <v>20.21</v>
      </c>
      <c r="G435" s="73"/>
      <c r="H435" s="73"/>
      <c r="I435" s="74"/>
      <c r="J435" s="75" t="n">
        <f aca="false">+($F$7-$O$952-$Q$952-$P$952-$R$952-$S$952)/($F$952-$G$952*1-$H$952*0.5)*0.646*1.0268514</f>
        <v>742.850228277986</v>
      </c>
      <c r="K435" s="76" t="n">
        <v>0.933617897254068</v>
      </c>
      <c r="L435" s="91" t="n">
        <v>1.04426012394163</v>
      </c>
      <c r="M435" s="79" t="n">
        <f aca="false">ROUND(J435*(F435-G435-H435*I435)*K435*(0.5+0.5*L435),1)</f>
        <v>14326.6</v>
      </c>
      <c r="N435" s="79" t="n">
        <f aca="false">ROUND(M435*0.907,1)</f>
        <v>12994.2</v>
      </c>
      <c r="O435" s="78"/>
      <c r="P435" s="92"/>
      <c r="Q435" s="93"/>
      <c r="R435" s="92"/>
      <c r="S435" s="93"/>
      <c r="T435" s="80"/>
      <c r="U435" s="61" t="n">
        <f aca="false">+N435+O435+T435+R435+S435+Q435</f>
        <v>12994.2</v>
      </c>
      <c r="V435" s="81"/>
    </row>
    <row r="436" customFormat="false" ht="25.5" hidden="true" customHeight="false" outlineLevel="0" collapsed="false">
      <c r="A436" s="157" t="n">
        <v>12</v>
      </c>
      <c r="B436" s="158" t="s">
        <v>26</v>
      </c>
      <c r="C436" s="159" t="s">
        <v>111</v>
      </c>
      <c r="D436" s="184"/>
      <c r="E436" s="95" t="s">
        <v>112</v>
      </c>
      <c r="F436" s="59" t="n">
        <f aca="false">F437+F438</f>
        <v>25.512</v>
      </c>
      <c r="G436" s="99" t="n">
        <f aca="false">SUM(G437:G438)</f>
        <v>0</v>
      </c>
      <c r="H436" s="99" t="n">
        <f aca="false">SUM(H437:H438)</f>
        <v>0</v>
      </c>
      <c r="I436" s="74"/>
      <c r="J436" s="75"/>
      <c r="K436" s="76"/>
      <c r="L436" s="91" t="n">
        <v>0</v>
      </c>
      <c r="M436" s="178" t="n">
        <f aca="false">M437+M438</f>
        <v>17896.3</v>
      </c>
      <c r="N436" s="178" t="n">
        <f aca="false">N437+N438</f>
        <v>16231.9</v>
      </c>
      <c r="O436" s="178" t="n">
        <f aca="false">O437+O438</f>
        <v>0</v>
      </c>
      <c r="P436" s="178" t="n">
        <f aca="false">P437+P438</f>
        <v>0</v>
      </c>
      <c r="Q436" s="178" t="n">
        <f aca="false">Q437+Q438</f>
        <v>0</v>
      </c>
      <c r="R436" s="178" t="n">
        <f aca="false">R437+R438</f>
        <v>0</v>
      </c>
      <c r="S436" s="178" t="n">
        <f aca="false">S437+S438</f>
        <v>0</v>
      </c>
      <c r="T436" s="178" t="n">
        <f aca="false">T437+T438</f>
        <v>0</v>
      </c>
      <c r="U436" s="178" t="n">
        <f aca="false">U437+U438</f>
        <v>16231.9</v>
      </c>
      <c r="V436" s="67"/>
    </row>
    <row r="437" customFormat="false" ht="26.25" hidden="true" customHeight="false" outlineLevel="0" collapsed="false">
      <c r="A437" s="160" t="n">
        <v>12</v>
      </c>
      <c r="B437" s="103" t="n">
        <v>32</v>
      </c>
      <c r="C437" s="104" t="s">
        <v>113</v>
      </c>
      <c r="D437" s="184" t="s">
        <v>808</v>
      </c>
      <c r="E437" s="72" t="s">
        <v>809</v>
      </c>
      <c r="F437" s="59" t="n">
        <v>13.226</v>
      </c>
      <c r="G437" s="73"/>
      <c r="H437" s="73"/>
      <c r="I437" s="74"/>
      <c r="J437" s="75" t="n">
        <f aca="false">+($F$7-$O$952-$Q$952-$P$952-$R$952-$S$952)/($F$952-$G$952*1-$H$952*0.5)*0.646*1.0268514</f>
        <v>742.850228277986</v>
      </c>
      <c r="K437" s="76" t="n">
        <v>0.933617897254068</v>
      </c>
      <c r="L437" s="91" t="n">
        <v>1.01648345050569</v>
      </c>
      <c r="M437" s="79" t="n">
        <f aca="false">ROUND(J437*(F437-G437-H437*I437)*K437*(0.5+0.5*L437),1)</f>
        <v>9248.3</v>
      </c>
      <c r="N437" s="79" t="n">
        <f aca="false">ROUND(M437*0.907,1)</f>
        <v>8388.2</v>
      </c>
      <c r="O437" s="78"/>
      <c r="P437" s="92"/>
      <c r="Q437" s="93"/>
      <c r="R437" s="92"/>
      <c r="S437" s="93"/>
      <c r="T437" s="80"/>
      <c r="U437" s="61" t="n">
        <f aca="false">+N437+O437+T437+R437+S437+Q437</f>
        <v>8388.2</v>
      </c>
      <c r="V437" s="81"/>
    </row>
    <row r="438" customFormat="false" ht="26.25" hidden="true" customHeight="false" outlineLevel="0" collapsed="false">
      <c r="A438" s="160" t="n">
        <v>12</v>
      </c>
      <c r="B438" s="103"/>
      <c r="C438" s="104" t="s">
        <v>113</v>
      </c>
      <c r="D438" s="184" t="s">
        <v>810</v>
      </c>
      <c r="E438" s="72" t="s">
        <v>811</v>
      </c>
      <c r="F438" s="59" t="n">
        <v>12.286</v>
      </c>
      <c r="G438" s="73"/>
      <c r="H438" s="73"/>
      <c r="I438" s="74"/>
      <c r="J438" s="75" t="n">
        <f aca="false">+($F$7-$O$952-$Q$952-$P$952-$R$952-$S$952)/($F$952-$G$952*1-$H$952*0.5)*0.646*1.0268514</f>
        <v>742.850228277986</v>
      </c>
      <c r="K438" s="76" t="n">
        <v>0.933617897254068</v>
      </c>
      <c r="L438" s="91" t="n">
        <v>1.02985225106596</v>
      </c>
      <c r="M438" s="79" t="n">
        <f aca="false">ROUND(J438*(F438-G438-H438*I438)*K438*(0.5+0.5*L438),1)</f>
        <v>8648</v>
      </c>
      <c r="N438" s="79" t="n">
        <f aca="false">ROUND(M438*0.907,1)</f>
        <v>7843.7</v>
      </c>
      <c r="O438" s="78"/>
      <c r="P438" s="92"/>
      <c r="Q438" s="93"/>
      <c r="R438" s="92"/>
      <c r="S438" s="93"/>
      <c r="T438" s="80"/>
      <c r="U438" s="61" t="n">
        <f aca="false">+N438+O438+T438+R438+S438+Q438</f>
        <v>7843.7</v>
      </c>
      <c r="V438" s="81"/>
    </row>
    <row r="439" customFormat="false" ht="25.5" hidden="true" customHeight="false" outlineLevel="0" collapsed="false">
      <c r="A439" s="185" t="n">
        <v>13</v>
      </c>
      <c r="B439" s="182" t="s">
        <v>26</v>
      </c>
      <c r="C439" s="56" t="s">
        <v>27</v>
      </c>
      <c r="D439" s="71"/>
      <c r="E439" s="183" t="s">
        <v>812</v>
      </c>
      <c r="F439" s="59" t="n">
        <f aca="false">F440+F441+F451+F472</f>
        <v>2534.174</v>
      </c>
      <c r="G439" s="60" t="n">
        <f aca="false">+G440+G441+G451+G472</f>
        <v>0</v>
      </c>
      <c r="H439" s="60" t="n">
        <f aca="false">+H440+H441+H451+H472</f>
        <v>0</v>
      </c>
      <c r="I439" s="61"/>
      <c r="J439" s="62"/>
      <c r="K439" s="63"/>
      <c r="L439" s="64" t="n">
        <v>0.984393518482534</v>
      </c>
      <c r="M439" s="65" t="n">
        <f aca="false">+M440+M441+M451+M472</f>
        <v>2801204.9</v>
      </c>
      <c r="N439" s="65" t="n">
        <f aca="false">+N440+N441+N451+N472</f>
        <v>2801204.9</v>
      </c>
      <c r="O439" s="65" t="n">
        <f aca="false">+O440+O441+O451+O472</f>
        <v>23822.1</v>
      </c>
      <c r="P439" s="65" t="n">
        <f aca="false">+P440+P441+P451+P472</f>
        <v>193.7</v>
      </c>
      <c r="Q439" s="65" t="n">
        <f aca="false">+Q440+Q441+Q451+Q472</f>
        <v>33487.1</v>
      </c>
      <c r="R439" s="65" t="n">
        <f aca="false">+R440+R441+R451+R472</f>
        <v>67521.8</v>
      </c>
      <c r="S439" s="65" t="n">
        <f aca="false">+S440+S441+S451+S472</f>
        <v>210.1</v>
      </c>
      <c r="T439" s="65" t="n">
        <f aca="false">+T440+T441+T451+T472</f>
        <v>0</v>
      </c>
      <c r="U439" s="65" t="n">
        <f aca="false">+U440+U441+U451+U472</f>
        <v>2926439.7</v>
      </c>
      <c r="V439" s="81"/>
    </row>
    <row r="440" customFormat="false" ht="12.75" hidden="true" customHeight="false" outlineLevel="0" collapsed="false">
      <c r="A440" s="68" t="n">
        <v>13</v>
      </c>
      <c r="B440" s="69" t="s">
        <v>26</v>
      </c>
      <c r="C440" s="70" t="s">
        <v>29</v>
      </c>
      <c r="D440" s="71" t="s">
        <v>813</v>
      </c>
      <c r="E440" s="72" t="s">
        <v>31</v>
      </c>
      <c r="F440" s="59" t="n">
        <v>0</v>
      </c>
      <c r="G440" s="73"/>
      <c r="H440" s="73"/>
      <c r="I440" s="74"/>
      <c r="J440" s="75" t="n">
        <f aca="false">+($F$7-$O$952-$Q$952-$P$952-R$952-$S$952)/$F$952*0.354*0.951</f>
        <v>376.766021206604</v>
      </c>
      <c r="K440" s="76" t="n">
        <v>0</v>
      </c>
      <c r="L440" s="64" t="n">
        <v>0.984393518482534</v>
      </c>
      <c r="M440" s="65" t="n">
        <f aca="false">ROUND(J440*(F441+F451+F472)*(0.5+0.5*L440),1)</f>
        <v>947340.2</v>
      </c>
      <c r="N440" s="65" t="n">
        <f aca="false">M440+ROUND(SUM(M442:M450)*0.117+SUM(M452:M471)*0.093+SUM(M473:M487)*0.093,1)</f>
        <v>1141092.7</v>
      </c>
      <c r="O440" s="78" t="n">
        <v>316.8</v>
      </c>
      <c r="P440" s="78" t="n">
        <v>193.7</v>
      </c>
      <c r="Q440" s="79" t="n">
        <v>33487.1</v>
      </c>
      <c r="R440" s="78" t="n">
        <v>67521.8</v>
      </c>
      <c r="S440" s="79" t="n">
        <v>210.1</v>
      </c>
      <c r="T440" s="80"/>
      <c r="U440" s="61" t="n">
        <f aca="false">N440+O440+P440+Q440+R440+S440+T440</f>
        <v>1242822.2</v>
      </c>
      <c r="V440" s="81"/>
    </row>
    <row r="441" s="162" customFormat="true" ht="13.5" hidden="true" customHeight="false" outlineLevel="0" collapsed="false">
      <c r="A441" s="54" t="n">
        <v>13</v>
      </c>
      <c r="B441" s="55" t="s">
        <v>26</v>
      </c>
      <c r="C441" s="56" t="s">
        <v>33</v>
      </c>
      <c r="D441" s="71"/>
      <c r="E441" s="95" t="s">
        <v>34</v>
      </c>
      <c r="F441" s="59" t="n">
        <f aca="false">SUM(F442:F450)</f>
        <v>1132.396</v>
      </c>
      <c r="G441" s="83" t="n">
        <f aca="false">SUM(G442:G450)</f>
        <v>0</v>
      </c>
      <c r="H441" s="84" t="n">
        <f aca="false">SUM(H442:H450)</f>
        <v>0</v>
      </c>
      <c r="I441" s="85"/>
      <c r="J441" s="75"/>
      <c r="K441" s="86"/>
      <c r="L441" s="87" t="n">
        <v>0.984454009757085</v>
      </c>
      <c r="M441" s="88" t="n">
        <f aca="false">SUM(M442:M450)</f>
        <v>889293.2</v>
      </c>
      <c r="N441" s="88" t="n">
        <f aca="false">SUM(N442:N450)</f>
        <v>785246</v>
      </c>
      <c r="O441" s="88" t="n">
        <f aca="false">SUM(O442:O450)</f>
        <v>441.8</v>
      </c>
      <c r="P441" s="88" t="n">
        <f aca="false">SUM(P442:P450)</f>
        <v>0</v>
      </c>
      <c r="Q441" s="88" t="n">
        <f aca="false">SUM(Q442:Q450)</f>
        <v>0</v>
      </c>
      <c r="R441" s="88" t="n">
        <f aca="false">SUM(R442:R450)</f>
        <v>0</v>
      </c>
      <c r="S441" s="88" t="n">
        <f aca="false">SUM(S442:S450)</f>
        <v>0</v>
      </c>
      <c r="T441" s="88" t="n">
        <f aca="false">SUM(T442:T450)</f>
        <v>6996.4</v>
      </c>
      <c r="U441" s="88" t="n">
        <f aca="false">SUM(U442:U450)</f>
        <v>792684.2</v>
      </c>
      <c r="V441" s="89"/>
    </row>
    <row r="442" customFormat="false" ht="12.75" hidden="true" customHeight="false" outlineLevel="0" collapsed="false">
      <c r="A442" s="68" t="n">
        <v>13</v>
      </c>
      <c r="B442" s="69" t="s">
        <v>35</v>
      </c>
      <c r="C442" s="70" t="s">
        <v>36</v>
      </c>
      <c r="D442" s="71" t="s">
        <v>814</v>
      </c>
      <c r="E442" s="90" t="s">
        <v>815</v>
      </c>
      <c r="F442" s="59" t="n">
        <v>758.398</v>
      </c>
      <c r="G442" s="177"/>
      <c r="H442" s="177"/>
      <c r="I442" s="74"/>
      <c r="J442" s="75" t="n">
        <f aca="false">+($F$7-$O$952-$Q$952-$P$952-$R$952-$S$952)/($F$952-$G$952*1-$H$952*0.5)*0.646*1.0268514</f>
        <v>742.850228277986</v>
      </c>
      <c r="K442" s="76" t="n">
        <v>1.06522805300117</v>
      </c>
      <c r="L442" s="91" t="n">
        <v>0.986183765898042</v>
      </c>
      <c r="M442" s="79" t="n">
        <f aca="false">ROUND(J442*(F442-G442-H442*I442)*K442*(0.5+0.5*L442),1)</f>
        <v>595978.3</v>
      </c>
      <c r="N442" s="79" t="n">
        <f aca="false">ROUND(M442*0.883,1)</f>
        <v>526248.8</v>
      </c>
      <c r="O442" s="78"/>
      <c r="P442" s="92"/>
      <c r="Q442" s="93"/>
      <c r="R442" s="92"/>
      <c r="S442" s="93"/>
      <c r="T442" s="80" t="n">
        <f aca="false">-384.1+100+842.5+338.6+200+268+600+5+793.3+75+80</f>
        <v>2918.3</v>
      </c>
      <c r="U442" s="61" t="n">
        <f aca="false">+N442+O442+T442+R442+S442+Q442</f>
        <v>529167.1</v>
      </c>
      <c r="V442" s="81"/>
    </row>
    <row r="443" customFormat="false" ht="12.75" hidden="true" customHeight="false" outlineLevel="0" collapsed="false">
      <c r="A443" s="68" t="n">
        <v>13</v>
      </c>
      <c r="B443" s="69" t="s">
        <v>32</v>
      </c>
      <c r="C443" s="70" t="s">
        <v>36</v>
      </c>
      <c r="D443" s="71" t="s">
        <v>816</v>
      </c>
      <c r="E443" s="94" t="s">
        <v>817</v>
      </c>
      <c r="F443" s="59" t="n">
        <v>36.647</v>
      </c>
      <c r="G443" s="73"/>
      <c r="H443" s="73"/>
      <c r="I443" s="74"/>
      <c r="J443" s="75" t="n">
        <f aca="false">+($F$7-$O$952-$Q$952-$P$952-$R$952-$S$952)/($F$952-$G$952*1-$H$952*0.5)*0.646*1.0268514</f>
        <v>742.850228277986</v>
      </c>
      <c r="K443" s="76" t="n">
        <v>1.06522805300117</v>
      </c>
      <c r="L443" s="91" t="n">
        <v>0.989599787187893</v>
      </c>
      <c r="M443" s="79" t="n">
        <f aca="false">ROUND(J443*(F443-G443-H443*I443)*K443*(0.5+0.5*L443),1)</f>
        <v>28848.2</v>
      </c>
      <c r="N443" s="79" t="n">
        <f aca="false">ROUND(M443*0.883,1)</f>
        <v>25473</v>
      </c>
      <c r="O443" s="78" t="n">
        <v>441.8</v>
      </c>
      <c r="P443" s="92"/>
      <c r="Q443" s="93"/>
      <c r="R443" s="92"/>
      <c r="S443" s="93"/>
      <c r="T443" s="80"/>
      <c r="U443" s="61" t="n">
        <f aca="false">+N443+O443+T443+R443+S443+Q443</f>
        <v>25914.8</v>
      </c>
      <c r="V443" s="81"/>
    </row>
    <row r="444" customFormat="false" ht="12.75" hidden="true" customHeight="false" outlineLevel="0" collapsed="false">
      <c r="A444" s="68" t="n">
        <v>13</v>
      </c>
      <c r="B444" s="69" t="s">
        <v>118</v>
      </c>
      <c r="C444" s="70" t="s">
        <v>36</v>
      </c>
      <c r="D444" s="71" t="s">
        <v>818</v>
      </c>
      <c r="E444" s="94" t="s">
        <v>819</v>
      </c>
      <c r="F444" s="59" t="n">
        <v>97.574</v>
      </c>
      <c r="G444" s="73"/>
      <c r="H444" s="73"/>
      <c r="I444" s="74"/>
      <c r="J444" s="75" t="n">
        <f aca="false">+($F$7-$O$952-$Q$952-$P$952-$R$952-$S$952)/($F$952-$G$952*1-$H$952*0.5)*0.646*1.0268514</f>
        <v>742.850228277986</v>
      </c>
      <c r="K444" s="76" t="n">
        <v>1.06522805300117</v>
      </c>
      <c r="L444" s="91" t="n">
        <v>0.980605572031512</v>
      </c>
      <c r="M444" s="79" t="n">
        <f aca="false">ROUND(J444*(F444-G444-H444*I444)*K444*(0.5+0.5*L444),1)</f>
        <v>76462.1</v>
      </c>
      <c r="N444" s="79" t="n">
        <f aca="false">ROUND(M444*0.883,1)</f>
        <v>67516</v>
      </c>
      <c r="O444" s="78"/>
      <c r="P444" s="92"/>
      <c r="Q444" s="93"/>
      <c r="R444" s="92"/>
      <c r="S444" s="93"/>
      <c r="T444" s="80"/>
      <c r="U444" s="61" t="n">
        <f aca="false">+N444+O444+T444+R444+S444+Q444</f>
        <v>67516</v>
      </c>
      <c r="V444" s="81"/>
    </row>
    <row r="445" customFormat="false" ht="12.75" hidden="true" customHeight="false" outlineLevel="0" collapsed="false">
      <c r="A445" s="68" t="n">
        <v>13</v>
      </c>
      <c r="B445" s="186" t="s">
        <v>127</v>
      </c>
      <c r="C445" s="70" t="s">
        <v>36</v>
      </c>
      <c r="D445" s="71" t="s">
        <v>820</v>
      </c>
      <c r="E445" s="94" t="s">
        <v>821</v>
      </c>
      <c r="F445" s="59" t="n">
        <v>5.926</v>
      </c>
      <c r="G445" s="73"/>
      <c r="H445" s="73"/>
      <c r="I445" s="74"/>
      <c r="J445" s="75" t="n">
        <f aca="false">+($F$7-$O$952-$Q$952-$P$952-$R$952-$S$952)/($F$952-$G$952*1-$H$952*0.5)*0.646*1.0268514</f>
        <v>742.850228277986</v>
      </c>
      <c r="K445" s="76" t="n">
        <v>1.06522805300117</v>
      </c>
      <c r="L445" s="91" t="n">
        <v>1.00799451703537</v>
      </c>
      <c r="M445" s="79" t="n">
        <f aca="false">ROUND(J445*(F445-G445-H445*I445)*K445*(0.5+0.5*L445),1)</f>
        <v>4708</v>
      </c>
      <c r="N445" s="79" t="n">
        <f aca="false">ROUND(M445*0.883,1)</f>
        <v>4157.2</v>
      </c>
      <c r="O445" s="78"/>
      <c r="P445" s="92"/>
      <c r="Q445" s="93"/>
      <c r="R445" s="92"/>
      <c r="S445" s="93"/>
      <c r="T445" s="187" t="n">
        <f aca="false">-5-640.7+1155.7+50+543.6-543.6</f>
        <v>560</v>
      </c>
      <c r="U445" s="61" t="n">
        <f aca="false">+N445+O445+T445+R445+S445+Q445</f>
        <v>4717.2</v>
      </c>
      <c r="V445" s="81"/>
    </row>
    <row r="446" customFormat="false" ht="12.75" hidden="true" customHeight="false" outlineLevel="0" collapsed="false">
      <c r="A446" s="68" t="n">
        <v>13</v>
      </c>
      <c r="B446" s="186" t="s">
        <v>51</v>
      </c>
      <c r="C446" s="70" t="s">
        <v>36</v>
      </c>
      <c r="D446" s="71" t="s">
        <v>822</v>
      </c>
      <c r="E446" s="94" t="s">
        <v>823</v>
      </c>
      <c r="F446" s="59" t="n">
        <v>28.746</v>
      </c>
      <c r="G446" s="73"/>
      <c r="H446" s="73"/>
      <c r="I446" s="74"/>
      <c r="J446" s="75" t="n">
        <f aca="false">+($F$7-$O$952-$Q$952-$P$952-$R$952-$S$952)/($F$952-$G$952*1-$H$952*0.5)*0.646*1.0268514</f>
        <v>742.850228277986</v>
      </c>
      <c r="K446" s="76" t="n">
        <v>1.06522805300117</v>
      </c>
      <c r="L446" s="91" t="n">
        <v>0.959683632522697</v>
      </c>
      <c r="M446" s="79" t="n">
        <f aca="false">ROUND(J446*(F446-G446-H446*I446)*K446*(0.5+0.5*L446),1)</f>
        <v>22288.3</v>
      </c>
      <c r="N446" s="79" t="n">
        <f aca="false">ROUND(M446*0.883,1)</f>
        <v>19680.6</v>
      </c>
      <c r="O446" s="78"/>
      <c r="P446" s="92"/>
      <c r="Q446" s="93"/>
      <c r="R446" s="92"/>
      <c r="S446" s="93"/>
      <c r="T446" s="80"/>
      <c r="U446" s="61" t="n">
        <f aca="false">+N446+O446+T446+R446+S446+Q446</f>
        <v>19680.6</v>
      </c>
      <c r="V446" s="81"/>
    </row>
    <row r="447" s="98" customFormat="true" ht="13.5" hidden="true" customHeight="false" outlineLevel="0" collapsed="false">
      <c r="A447" s="68" t="n">
        <v>13</v>
      </c>
      <c r="B447" s="186" t="s">
        <v>55</v>
      </c>
      <c r="C447" s="70" t="s">
        <v>36</v>
      </c>
      <c r="D447" s="71" t="s">
        <v>824</v>
      </c>
      <c r="E447" s="94" t="s">
        <v>825</v>
      </c>
      <c r="F447" s="59" t="n">
        <v>35.026</v>
      </c>
      <c r="G447" s="73"/>
      <c r="H447" s="73"/>
      <c r="I447" s="74"/>
      <c r="J447" s="75" t="n">
        <f aca="false">+($F$7-$O$952-$Q$952-$P$952-$R$952-$S$952)/($F$952-$G$952*1-$H$952*0.5)*0.646*1.0268514</f>
        <v>742.850228277986</v>
      </c>
      <c r="K447" s="76" t="n">
        <v>1.06522805300117</v>
      </c>
      <c r="L447" s="91" t="n">
        <v>0.966208276462931</v>
      </c>
      <c r="M447" s="79" t="n">
        <f aca="false">ROUND(J447*(F447-G447-H447*I447)*K447*(0.5+0.5*L447),1)</f>
        <v>27248</v>
      </c>
      <c r="N447" s="79" t="n">
        <f aca="false">ROUND(M447*0.883,1)</f>
        <v>24060</v>
      </c>
      <c r="O447" s="78"/>
      <c r="P447" s="92"/>
      <c r="Q447" s="93"/>
      <c r="R447" s="92"/>
      <c r="S447" s="93"/>
      <c r="T447" s="80"/>
      <c r="U447" s="61" t="n">
        <f aca="false">+N447+O447+T447+R447+S447+Q447</f>
        <v>24060</v>
      </c>
      <c r="V447" s="81"/>
    </row>
    <row r="448" s="144" customFormat="true" ht="12.75" hidden="true" customHeight="false" outlineLevel="0" collapsed="false">
      <c r="A448" s="68" t="n">
        <v>13</v>
      </c>
      <c r="B448" s="186" t="s">
        <v>58</v>
      </c>
      <c r="C448" s="70" t="s">
        <v>36</v>
      </c>
      <c r="D448" s="71" t="s">
        <v>826</v>
      </c>
      <c r="E448" s="94" t="s">
        <v>827</v>
      </c>
      <c r="F448" s="59" t="n">
        <v>59.426</v>
      </c>
      <c r="G448" s="73"/>
      <c r="H448" s="73"/>
      <c r="I448" s="74"/>
      <c r="J448" s="75" t="n">
        <f aca="false">+($F$7-$O$952-$Q$952-$P$952-$R$952-$S$952)/($F$952-$G$952*1-$H$952*0.5)*0.646*1.0268514</f>
        <v>742.850228277986</v>
      </c>
      <c r="K448" s="76" t="n">
        <v>1.06522805300117</v>
      </c>
      <c r="L448" s="91" t="n">
        <v>0.964369463509595</v>
      </c>
      <c r="M448" s="79" t="n">
        <f aca="false">ROUND(J448*(F448-G448-H448*I448)*K448*(0.5+0.5*L448),1)</f>
        <v>46186.3</v>
      </c>
      <c r="N448" s="79" t="n">
        <f aca="false">ROUND(M448*0.883,1)</f>
        <v>40782.5</v>
      </c>
      <c r="O448" s="78"/>
      <c r="P448" s="92"/>
      <c r="Q448" s="93"/>
      <c r="R448" s="92"/>
      <c r="S448" s="93"/>
      <c r="T448" s="187" t="n">
        <f aca="false">-268+428.9-5833.7+9190.9-543.6+543.6</f>
        <v>3518.1</v>
      </c>
      <c r="U448" s="61" t="n">
        <f aca="false">+N448+O448+T448+R448+S448+Q448</f>
        <v>44300.6</v>
      </c>
      <c r="V448" s="81"/>
    </row>
    <row r="449" customFormat="false" ht="12.75" hidden="true" customHeight="false" outlineLevel="0" collapsed="false">
      <c r="A449" s="68" t="n">
        <v>13</v>
      </c>
      <c r="B449" s="186" t="s">
        <v>61</v>
      </c>
      <c r="C449" s="70" t="s">
        <v>36</v>
      </c>
      <c r="D449" s="71" t="s">
        <v>828</v>
      </c>
      <c r="E449" s="94" t="s">
        <v>829</v>
      </c>
      <c r="F449" s="59" t="n">
        <v>28.982</v>
      </c>
      <c r="G449" s="73"/>
      <c r="H449" s="73"/>
      <c r="I449" s="74"/>
      <c r="J449" s="75" t="n">
        <f aca="false">+($F$7-$O$952-$Q$952-$P$952-$R$952-$S$952)/($F$952-$G$952*1-$H$952*0.5)*0.646*1.0268514</f>
        <v>742.850228277986</v>
      </c>
      <c r="K449" s="76" t="n">
        <v>1.06522805300117</v>
      </c>
      <c r="L449" s="91" t="n">
        <v>1.03607837066484</v>
      </c>
      <c r="M449" s="79" t="n">
        <f aca="false">ROUND(J449*(F449-G449-H449*I449)*K449*(0.5+0.5*L449),1)</f>
        <v>23347.3</v>
      </c>
      <c r="N449" s="79" t="n">
        <f aca="false">ROUND(M449*0.883,1)</f>
        <v>20615.7</v>
      </c>
      <c r="O449" s="78"/>
      <c r="P449" s="92"/>
      <c r="Q449" s="93"/>
      <c r="R449" s="92"/>
      <c r="S449" s="93"/>
      <c r="T449" s="80"/>
      <c r="U449" s="61" t="n">
        <f aca="false">+N449+O449+T449+R449+S449+Q449</f>
        <v>20615.7</v>
      </c>
      <c r="V449" s="81"/>
    </row>
    <row r="450" customFormat="false" ht="12.75" hidden="true" customHeight="false" outlineLevel="0" collapsed="false">
      <c r="A450" s="68" t="n">
        <v>13</v>
      </c>
      <c r="B450" s="186" t="s">
        <v>64</v>
      </c>
      <c r="C450" s="70" t="s">
        <v>36</v>
      </c>
      <c r="D450" s="71" t="s">
        <v>830</v>
      </c>
      <c r="E450" s="94" t="s">
        <v>831</v>
      </c>
      <c r="F450" s="59" t="n">
        <v>81.671</v>
      </c>
      <c r="G450" s="73"/>
      <c r="H450" s="73"/>
      <c r="I450" s="74"/>
      <c r="J450" s="75" t="n">
        <f aca="false">+($F$7-$O$952-$Q$952-$P$952-$R$952-$S$952)/($F$952-$G$952*1-$H$952*0.5)*0.646*1.0268514</f>
        <v>742.850228277986</v>
      </c>
      <c r="K450" s="76" t="n">
        <v>1.06522805300117</v>
      </c>
      <c r="L450" s="91" t="n">
        <v>0.987621147336178</v>
      </c>
      <c r="M450" s="79" t="n">
        <f aca="false">ROUND(J450*(F450-G450-H450*I450)*K450*(0.5+0.5*L450),1)</f>
        <v>64226.7</v>
      </c>
      <c r="N450" s="79" t="n">
        <f aca="false">ROUND(M450*0.883,1)</f>
        <v>56712.2</v>
      </c>
      <c r="O450" s="78"/>
      <c r="P450" s="92"/>
      <c r="Q450" s="93"/>
      <c r="R450" s="92"/>
      <c r="S450" s="93"/>
      <c r="T450" s="80"/>
      <c r="U450" s="61" t="n">
        <f aca="false">+N450+O450+T450+R450+S450+Q450</f>
        <v>56712.2</v>
      </c>
      <c r="V450" s="81"/>
    </row>
    <row r="451" customFormat="false" ht="31.5" hidden="true" customHeight="true" outlineLevel="0" collapsed="false">
      <c r="A451" s="54" t="n">
        <v>13</v>
      </c>
      <c r="B451" s="55" t="s">
        <v>26</v>
      </c>
      <c r="C451" s="56" t="s">
        <v>49</v>
      </c>
      <c r="D451" s="71"/>
      <c r="E451" s="95" t="s">
        <v>50</v>
      </c>
      <c r="F451" s="59" t="n">
        <f aca="false">SUM(F452:F471)</f>
        <v>1334.227</v>
      </c>
      <c r="G451" s="83" t="n">
        <f aca="false">SUM(G452:G471)</f>
        <v>0</v>
      </c>
      <c r="H451" s="84" t="n">
        <f aca="false">SUM(H452:H471)</f>
        <v>0</v>
      </c>
      <c r="I451" s="85"/>
      <c r="J451" s="96"/>
      <c r="K451" s="86"/>
      <c r="L451" s="87" t="n">
        <v>0.984345594528877</v>
      </c>
      <c r="M451" s="88" t="n">
        <f aca="false">SUM(M452:M471)</f>
        <v>917978.1</v>
      </c>
      <c r="N451" s="88" t="n">
        <f aca="false">SUM(N452:N471)</f>
        <v>832606</v>
      </c>
      <c r="O451" s="88" t="n">
        <f aca="false">SUM(O452:O471)</f>
        <v>23063.5</v>
      </c>
      <c r="P451" s="88" t="n">
        <f aca="false">SUM(P452:P471)</f>
        <v>0</v>
      </c>
      <c r="Q451" s="88" t="n">
        <f aca="false">SUM(Q452:Q471)</f>
        <v>0</v>
      </c>
      <c r="R451" s="88" t="n">
        <f aca="false">SUM(R452:R471)</f>
        <v>0</v>
      </c>
      <c r="S451" s="88" t="n">
        <f aca="false">SUM(S452:S471)</f>
        <v>0</v>
      </c>
      <c r="T451" s="88" t="n">
        <f aca="false">SUM(T452:T471)</f>
        <v>-5400.1</v>
      </c>
      <c r="U451" s="88" t="n">
        <f aca="false">SUM(U452:U471)</f>
        <v>850269.4</v>
      </c>
      <c r="V451" s="89"/>
    </row>
    <row r="452" customFormat="false" ht="12.75" hidden="true" customHeight="false" outlineLevel="0" collapsed="false">
      <c r="A452" s="68" t="n">
        <v>13</v>
      </c>
      <c r="B452" s="69" t="s">
        <v>61</v>
      </c>
      <c r="C452" s="70" t="s">
        <v>52</v>
      </c>
      <c r="D452" s="71" t="s">
        <v>832</v>
      </c>
      <c r="E452" s="72" t="s">
        <v>833</v>
      </c>
      <c r="F452" s="59" t="n">
        <v>56.599</v>
      </c>
      <c r="G452" s="143"/>
      <c r="H452" s="143"/>
      <c r="I452" s="74"/>
      <c r="J452" s="75" t="n">
        <f aca="false">+($F$7-$O$952-$Q$952-$P$952-$R$952-$S$952)/($F$952-$G$952*1-$H$952*0.5)*0.646*1.0268514</f>
        <v>742.850228277986</v>
      </c>
      <c r="K452" s="76" t="n">
        <v>0.933617897254068</v>
      </c>
      <c r="L452" s="91" t="n">
        <v>0.992156021093082</v>
      </c>
      <c r="M452" s="79" t="n">
        <f aca="false">ROUND(J452*(F452-G452-H452*I452)*K452*(0.5+0.5*L452),1)</f>
        <v>39099.6</v>
      </c>
      <c r="N452" s="79" t="n">
        <f aca="false">ROUND(M452*0.907,1)</f>
        <v>35463.3</v>
      </c>
      <c r="O452" s="78"/>
      <c r="P452" s="92"/>
      <c r="Q452" s="93"/>
      <c r="R452" s="92"/>
      <c r="S452" s="93"/>
      <c r="T452" s="80"/>
      <c r="U452" s="61" t="n">
        <f aca="false">+N452+O452+T452+R452+S452+Q452</f>
        <v>35463.3</v>
      </c>
      <c r="V452" s="81"/>
    </row>
    <row r="453" customFormat="false" ht="12.75" hidden="true" customHeight="false" outlineLevel="0" collapsed="false">
      <c r="A453" s="68" t="n">
        <v>13</v>
      </c>
      <c r="B453" s="69" t="s">
        <v>64</v>
      </c>
      <c r="C453" s="70" t="s">
        <v>52</v>
      </c>
      <c r="D453" s="71" t="s">
        <v>834</v>
      </c>
      <c r="E453" s="72" t="s">
        <v>835</v>
      </c>
      <c r="F453" s="59" t="n">
        <v>46.399</v>
      </c>
      <c r="G453" s="73"/>
      <c r="H453" s="73"/>
      <c r="I453" s="74"/>
      <c r="J453" s="75" t="n">
        <f aca="false">+($F$7-$O$952-$Q$952-$P$952-$R$952-$S$952)/($F$952-$G$952*1-$H$952*0.5)*0.646*1.0268514</f>
        <v>742.850228277986</v>
      </c>
      <c r="K453" s="76" t="n">
        <v>0.933617897254068</v>
      </c>
      <c r="L453" s="91" t="n">
        <v>0.992809067689803</v>
      </c>
      <c r="M453" s="79" t="n">
        <f aca="false">ROUND(J453*(F453-G453-H453*I453)*K453*(0.5+0.5*L453),1)</f>
        <v>32063.8</v>
      </c>
      <c r="N453" s="79" t="n">
        <f aca="false">ROUND(M453*0.907,1)</f>
        <v>29081.9</v>
      </c>
      <c r="O453" s="78"/>
      <c r="P453" s="92"/>
      <c r="Q453" s="93"/>
      <c r="R453" s="92"/>
      <c r="S453" s="93"/>
      <c r="T453" s="80" t="n">
        <f aca="false">-80</f>
        <v>-80</v>
      </c>
      <c r="U453" s="61" t="n">
        <f aca="false">+N453+O453+T453+R453+S453+Q453</f>
        <v>29001.9</v>
      </c>
      <c r="V453" s="81"/>
    </row>
    <row r="454" customFormat="false" ht="12.75" hidden="true" customHeight="false" outlineLevel="0" collapsed="false">
      <c r="A454" s="68" t="n">
        <v>13</v>
      </c>
      <c r="B454" s="69" t="n">
        <v>10</v>
      </c>
      <c r="C454" s="70" t="s">
        <v>52</v>
      </c>
      <c r="D454" s="71" t="s">
        <v>836</v>
      </c>
      <c r="E454" s="72" t="s">
        <v>837</v>
      </c>
      <c r="F454" s="59" t="n">
        <v>69.137</v>
      </c>
      <c r="G454" s="73"/>
      <c r="H454" s="73"/>
      <c r="I454" s="74"/>
      <c r="J454" s="75" t="n">
        <f aca="false">+($F$7-$O$952-$Q$952-$P$952-$R$952-$S$952)/($F$952-$G$952*1-$H$952*0.5)*0.646*1.0268514</f>
        <v>742.850228277986</v>
      </c>
      <c r="K454" s="76" t="n">
        <v>0.933617897254068</v>
      </c>
      <c r="L454" s="91" t="n">
        <v>0.988302675615383</v>
      </c>
      <c r="M454" s="79" t="n">
        <f aca="false">ROUND(J454*(F454-G454-H454*I454)*K454*(0.5+0.5*L454),1)</f>
        <v>47668.7</v>
      </c>
      <c r="N454" s="79" t="n">
        <f aca="false">ROUND(M454*0.907,1)</f>
        <v>43235.5</v>
      </c>
      <c r="O454" s="78"/>
      <c r="P454" s="92"/>
      <c r="Q454" s="93"/>
      <c r="R454" s="92"/>
      <c r="S454" s="93"/>
      <c r="T454" s="80"/>
      <c r="U454" s="61" t="n">
        <f aca="false">+N454+O454+T454+R454+S454+Q454</f>
        <v>43235.5</v>
      </c>
      <c r="V454" s="81"/>
    </row>
    <row r="455" customFormat="false" ht="12.75" hidden="true" customHeight="false" outlineLevel="0" collapsed="false">
      <c r="A455" s="68" t="n">
        <v>13</v>
      </c>
      <c r="B455" s="69" t="n">
        <v>11</v>
      </c>
      <c r="C455" s="70" t="s">
        <v>52</v>
      </c>
      <c r="D455" s="71" t="s">
        <v>838</v>
      </c>
      <c r="E455" s="72" t="s">
        <v>839</v>
      </c>
      <c r="F455" s="59" t="n">
        <v>74.681</v>
      </c>
      <c r="G455" s="73"/>
      <c r="H455" s="73"/>
      <c r="I455" s="74"/>
      <c r="J455" s="75" t="n">
        <f aca="false">+($F$7-$O$952-$Q$952-$P$952-$R$952-$S$952)/($F$952-$G$952*1-$H$952*0.5)*0.646*1.0268514</f>
        <v>742.850228277986</v>
      </c>
      <c r="K455" s="76" t="n">
        <v>0.933617897254068</v>
      </c>
      <c r="L455" s="91" t="n">
        <v>0.994380018325725</v>
      </c>
      <c r="M455" s="79" t="n">
        <f aca="false">ROUND(J455*(F455-G455-H455*I455)*K455*(0.5+0.5*L455),1)</f>
        <v>51648.6</v>
      </c>
      <c r="N455" s="79" t="n">
        <f aca="false">ROUND(M455*0.907,1)</f>
        <v>46845.3</v>
      </c>
      <c r="O455" s="78" t="n">
        <v>1219.6</v>
      </c>
      <c r="P455" s="92"/>
      <c r="Q455" s="93"/>
      <c r="R455" s="92"/>
      <c r="S455" s="93"/>
      <c r="T455" s="80"/>
      <c r="U455" s="61" t="n">
        <f aca="false">+N455+O455+T455+R455+S455+Q455</f>
        <v>48064.9</v>
      </c>
      <c r="V455" s="81"/>
    </row>
    <row r="456" customFormat="false" ht="12.75" hidden="true" customHeight="false" outlineLevel="0" collapsed="false">
      <c r="A456" s="68" t="n">
        <v>13</v>
      </c>
      <c r="B456" s="69" t="n">
        <v>12</v>
      </c>
      <c r="C456" s="70" t="s">
        <v>52</v>
      </c>
      <c r="D456" s="71" t="s">
        <v>840</v>
      </c>
      <c r="E456" s="72" t="s">
        <v>841</v>
      </c>
      <c r="F456" s="59" t="n">
        <v>59.105</v>
      </c>
      <c r="G456" s="73"/>
      <c r="H456" s="73"/>
      <c r="I456" s="74"/>
      <c r="J456" s="75" t="n">
        <f aca="false">+($F$7-$O$952-$Q$952-$P$952-$R$952-$S$952)/($F$952-$G$952*1-$H$952*0.5)*0.646*1.0268514</f>
        <v>742.850228277986</v>
      </c>
      <c r="K456" s="76" t="n">
        <v>0.933617897254068</v>
      </c>
      <c r="L456" s="91" t="n">
        <v>1.03144851498052</v>
      </c>
      <c r="M456" s="79" t="n">
        <f aca="false">ROUND(J456*(F456-G456-H456*I456)*K456*(0.5+0.5*L456),1)</f>
        <v>41636.1</v>
      </c>
      <c r="N456" s="79" t="n">
        <f aca="false">ROUND(M456*0.907,1)</f>
        <v>37763.9</v>
      </c>
      <c r="O456" s="78"/>
      <c r="P456" s="92"/>
      <c r="Q456" s="93"/>
      <c r="R456" s="92"/>
      <c r="S456" s="93"/>
      <c r="T456" s="80"/>
      <c r="U456" s="61" t="n">
        <f aca="false">+N456+O456+T456+R456+S456+Q456</f>
        <v>37763.9</v>
      </c>
      <c r="V456" s="81"/>
    </row>
    <row r="457" customFormat="false" ht="12.75" hidden="true" customHeight="false" outlineLevel="0" collapsed="false">
      <c r="A457" s="68" t="n">
        <v>13</v>
      </c>
      <c r="B457" s="69" t="n">
        <v>13</v>
      </c>
      <c r="C457" s="70" t="s">
        <v>52</v>
      </c>
      <c r="D457" s="71" t="s">
        <v>842</v>
      </c>
      <c r="E457" s="72" t="s">
        <v>843</v>
      </c>
      <c r="F457" s="59" t="n">
        <v>110.393</v>
      </c>
      <c r="G457" s="73"/>
      <c r="H457" s="73"/>
      <c r="I457" s="74"/>
      <c r="J457" s="75" t="n">
        <f aca="false">+($F$7-$O$952-$Q$952-$P$952-$R$952-$S$952)/($F$952-$G$952*1-$H$952*0.5)*0.646*1.0268514</f>
        <v>742.850228277986</v>
      </c>
      <c r="K457" s="76" t="n">
        <v>0.933617897254068</v>
      </c>
      <c r="L457" s="91" t="n">
        <v>0.95137000023313</v>
      </c>
      <c r="M457" s="79" t="n">
        <f aca="false">ROUND(J457*(F457-G457-H457*I457)*K457*(0.5+0.5*L457),1)</f>
        <v>74700.2</v>
      </c>
      <c r="N457" s="79" t="n">
        <f aca="false">ROUND(M457*0.907,1)</f>
        <v>67753.1</v>
      </c>
      <c r="O457" s="78"/>
      <c r="P457" s="92"/>
      <c r="Q457" s="93"/>
      <c r="R457" s="92"/>
      <c r="S457" s="93"/>
      <c r="T457" s="80" t="n">
        <f aca="false">-793.3</f>
        <v>-793.3</v>
      </c>
      <c r="U457" s="61" t="n">
        <f aca="false">+N457+O457+T457+R457+S457+Q457</f>
        <v>66959.8</v>
      </c>
      <c r="V457" s="81"/>
    </row>
    <row r="458" customFormat="false" ht="12.75" hidden="true" customHeight="false" outlineLevel="0" collapsed="false">
      <c r="A458" s="68" t="n">
        <v>13</v>
      </c>
      <c r="B458" s="69" t="n">
        <v>14</v>
      </c>
      <c r="C458" s="70" t="s">
        <v>52</v>
      </c>
      <c r="D458" s="71" t="s">
        <v>844</v>
      </c>
      <c r="E458" s="72" t="s">
        <v>845</v>
      </c>
      <c r="F458" s="59" t="n">
        <v>69.358</v>
      </c>
      <c r="G458" s="73"/>
      <c r="H458" s="73"/>
      <c r="I458" s="74"/>
      <c r="J458" s="75" t="n">
        <f aca="false">+($F$7-$O$952-$Q$952-$P$952-$R$952-$S$952)/($F$952-$G$952*1-$H$952*0.5)*0.646*1.0268514</f>
        <v>742.850228277986</v>
      </c>
      <c r="K458" s="76" t="n">
        <v>0.933617897254068</v>
      </c>
      <c r="L458" s="91" t="n">
        <v>0.985476441092746</v>
      </c>
      <c r="M458" s="79" t="n">
        <f aca="false">ROUND(J458*(F458-G458-H458*I458)*K458*(0.5+0.5*L458),1)</f>
        <v>47753.1</v>
      </c>
      <c r="N458" s="79" t="n">
        <f aca="false">ROUND(M458*0.907,1)</f>
        <v>43312.1</v>
      </c>
      <c r="O458" s="78"/>
      <c r="P458" s="92"/>
      <c r="Q458" s="93"/>
      <c r="R458" s="92"/>
      <c r="S458" s="93"/>
      <c r="T458" s="80" t="n">
        <f aca="false">-200</f>
        <v>-200</v>
      </c>
      <c r="U458" s="61" t="n">
        <f aca="false">+N458+O458+T458+R458+S458+Q458</f>
        <v>43112.1</v>
      </c>
      <c r="V458" s="81"/>
    </row>
    <row r="459" customFormat="false" ht="12.75" hidden="true" customHeight="false" outlineLevel="0" collapsed="false">
      <c r="A459" s="68" t="n">
        <v>13</v>
      </c>
      <c r="B459" s="69" t="n">
        <v>15</v>
      </c>
      <c r="C459" s="70" t="s">
        <v>52</v>
      </c>
      <c r="D459" s="71" t="s">
        <v>846</v>
      </c>
      <c r="E459" s="72" t="s">
        <v>847</v>
      </c>
      <c r="F459" s="59" t="n">
        <v>57.165</v>
      </c>
      <c r="G459" s="73"/>
      <c r="H459" s="73"/>
      <c r="I459" s="74"/>
      <c r="J459" s="75" t="n">
        <f aca="false">+($F$7-$O$952-$Q$952-$P$952-$R$952-$S$952)/($F$952-$G$952*1-$H$952*0.5)*0.646*1.0268514</f>
        <v>742.850228277986</v>
      </c>
      <c r="K459" s="76" t="n">
        <v>0.933617897254068</v>
      </c>
      <c r="L459" s="91" t="n">
        <v>0.977309401389009</v>
      </c>
      <c r="M459" s="79" t="n">
        <f aca="false">ROUND(J459*(F459-G459-H459*I459)*K459*(0.5+0.5*L459),1)</f>
        <v>39196.3</v>
      </c>
      <c r="N459" s="79" t="n">
        <f aca="false">ROUND(M459*0.907,1)</f>
        <v>35551</v>
      </c>
      <c r="O459" s="78"/>
      <c r="P459" s="92"/>
      <c r="Q459" s="93"/>
      <c r="R459" s="92"/>
      <c r="S459" s="93"/>
      <c r="T459" s="80" t="n">
        <f aca="false">-15-75</f>
        <v>-90</v>
      </c>
      <c r="U459" s="61" t="n">
        <f aca="false">+N459+O459+T459+R459+S459+Q459</f>
        <v>35461</v>
      </c>
      <c r="V459" s="81"/>
    </row>
    <row r="460" customFormat="false" ht="12.75" hidden="true" customHeight="false" outlineLevel="0" collapsed="false">
      <c r="A460" s="68" t="n">
        <v>13</v>
      </c>
      <c r="B460" s="69" t="n">
        <v>16</v>
      </c>
      <c r="C460" s="70" t="s">
        <v>52</v>
      </c>
      <c r="D460" s="71" t="s">
        <v>848</v>
      </c>
      <c r="E460" s="72" t="s">
        <v>849</v>
      </c>
      <c r="F460" s="59" t="n">
        <v>55.059</v>
      </c>
      <c r="G460" s="73"/>
      <c r="H460" s="73"/>
      <c r="I460" s="74"/>
      <c r="J460" s="75" t="n">
        <f aca="false">+($F$7-$O$952-$Q$952-$P$952-$R$952-$S$952)/($F$952-$G$952*1-$H$952*0.5)*0.646*1.0268514</f>
        <v>742.850228277986</v>
      </c>
      <c r="K460" s="76" t="n">
        <v>0.933617897254068</v>
      </c>
      <c r="L460" s="91" t="n">
        <v>0.985037110641744</v>
      </c>
      <c r="M460" s="79" t="n">
        <f aca="false">ROUND(J460*(F460-G460-H460*I460)*K460*(0.5+0.5*L460),1)</f>
        <v>37899.8</v>
      </c>
      <c r="N460" s="79" t="n">
        <f aca="false">ROUND(M460*0.907,1)</f>
        <v>34375.1</v>
      </c>
      <c r="O460" s="78"/>
      <c r="P460" s="92"/>
      <c r="Q460" s="93"/>
      <c r="R460" s="92"/>
      <c r="S460" s="93"/>
      <c r="T460" s="80"/>
      <c r="U460" s="61" t="n">
        <f aca="false">+N460+O460+T460+R460+S460+Q460</f>
        <v>34375.1</v>
      </c>
      <c r="V460" s="81"/>
    </row>
    <row r="461" customFormat="false" ht="12.75" hidden="true" customHeight="false" outlineLevel="0" collapsed="false">
      <c r="A461" s="68" t="n">
        <v>13</v>
      </c>
      <c r="B461" s="69" t="n">
        <v>17</v>
      </c>
      <c r="C461" s="70" t="s">
        <v>52</v>
      </c>
      <c r="D461" s="71" t="s">
        <v>850</v>
      </c>
      <c r="E461" s="72" t="s">
        <v>851</v>
      </c>
      <c r="F461" s="59" t="n">
        <v>57.152</v>
      </c>
      <c r="G461" s="73"/>
      <c r="H461" s="73"/>
      <c r="I461" s="74"/>
      <c r="J461" s="75" t="n">
        <f aca="false">+($F$7-$O$952-$Q$952-$P$952-$R$952-$S$952)/($F$952-$G$952*1-$H$952*0.5)*0.646*1.0268514</f>
        <v>742.850228277986</v>
      </c>
      <c r="K461" s="76" t="n">
        <v>0.933617897254068</v>
      </c>
      <c r="L461" s="91" t="n">
        <v>0.975604798582203</v>
      </c>
      <c r="M461" s="79" t="n">
        <f aca="false">ROUND(J461*(F461-G461-H461*I461)*K461*(0.5+0.5*L461),1)</f>
        <v>39153.6</v>
      </c>
      <c r="N461" s="79" t="n">
        <f aca="false">ROUND(M461*0.907,1)</f>
        <v>35512.3</v>
      </c>
      <c r="O461" s="78"/>
      <c r="P461" s="92"/>
      <c r="Q461" s="93"/>
      <c r="R461" s="92"/>
      <c r="S461" s="93"/>
      <c r="T461" s="80"/>
      <c r="U461" s="61" t="n">
        <f aca="false">+N461+O461+T461+R461+S461+Q461</f>
        <v>35512.3</v>
      </c>
      <c r="V461" s="81"/>
    </row>
    <row r="462" customFormat="false" ht="12.75" hidden="true" customHeight="false" outlineLevel="0" collapsed="false">
      <c r="A462" s="68" t="n">
        <v>13</v>
      </c>
      <c r="B462" s="69" t="n">
        <v>18</v>
      </c>
      <c r="C462" s="70" t="s">
        <v>52</v>
      </c>
      <c r="D462" s="71" t="s">
        <v>852</v>
      </c>
      <c r="E462" s="72" t="s">
        <v>853</v>
      </c>
      <c r="F462" s="59" t="n">
        <v>38.866</v>
      </c>
      <c r="G462" s="73"/>
      <c r="H462" s="73"/>
      <c r="I462" s="74"/>
      <c r="J462" s="75" t="n">
        <f aca="false">+($F$7-$O$952-$Q$952-$P$952-$R$952-$S$952)/($F$952-$G$952*1-$H$952*0.5)*0.646*1.0268514</f>
        <v>742.850228277986</v>
      </c>
      <c r="K462" s="76" t="n">
        <v>0.933617897254068</v>
      </c>
      <c r="L462" s="91" t="n">
        <v>1.03219771146192</v>
      </c>
      <c r="M462" s="79" t="n">
        <f aca="false">ROUND(J462*(F462-G462-H462*I462)*K462*(0.5+0.5*L462),1)</f>
        <v>27389</v>
      </c>
      <c r="N462" s="79" t="n">
        <f aca="false">ROUND(M462*0.907,1)</f>
        <v>24841.8</v>
      </c>
      <c r="O462" s="78"/>
      <c r="P462" s="92"/>
      <c r="Q462" s="93"/>
      <c r="R462" s="92"/>
      <c r="S462" s="93"/>
      <c r="T462" s="80"/>
      <c r="U462" s="61" t="n">
        <f aca="false">+N462+O462+T462+R462+S462+Q462</f>
        <v>24841.8</v>
      </c>
      <c r="V462" s="81"/>
    </row>
    <row r="463" customFormat="false" ht="12.75" hidden="true" customHeight="false" outlineLevel="0" collapsed="false">
      <c r="A463" s="68" t="n">
        <v>13</v>
      </c>
      <c r="B463" s="69" t="n">
        <v>19</v>
      </c>
      <c r="C463" s="70" t="s">
        <v>52</v>
      </c>
      <c r="D463" s="71" t="s">
        <v>854</v>
      </c>
      <c r="E463" s="72" t="s">
        <v>855</v>
      </c>
      <c r="F463" s="59" t="n">
        <v>116.6</v>
      </c>
      <c r="G463" s="73"/>
      <c r="H463" s="73"/>
      <c r="I463" s="74"/>
      <c r="J463" s="75" t="n">
        <f aca="false">+($F$7-$O$952-$Q$952-$P$952-$R$952-$S$952)/($F$952-$G$952*1-$H$952*0.5)*0.646*1.0268514</f>
        <v>742.850228277986</v>
      </c>
      <c r="K463" s="76" t="n">
        <v>0.933617897254068</v>
      </c>
      <c r="L463" s="91" t="n">
        <v>0.994255350001099</v>
      </c>
      <c r="M463" s="79" t="n">
        <f aca="false">ROUND(J463*(F463-G463-H463*I463)*K463*(0.5+0.5*L463),1)</f>
        <v>80634.3</v>
      </c>
      <c r="N463" s="79" t="n">
        <f aca="false">ROUND(M463*0.907,1)</f>
        <v>73135.3</v>
      </c>
      <c r="O463" s="78"/>
      <c r="P463" s="92"/>
      <c r="Q463" s="93"/>
      <c r="R463" s="92"/>
      <c r="S463" s="93"/>
      <c r="T463" s="80" t="n">
        <f aca="false">-24.8-600-50</f>
        <v>-674.8</v>
      </c>
      <c r="U463" s="61" t="n">
        <f aca="false">+N463+O463+T463+R463+S463+Q463</f>
        <v>72460.5</v>
      </c>
      <c r="V463" s="81"/>
    </row>
    <row r="464" customFormat="false" ht="12.75" hidden="true" customHeight="false" outlineLevel="0" collapsed="false">
      <c r="A464" s="68" t="n">
        <v>13</v>
      </c>
      <c r="B464" s="69" t="n">
        <v>20</v>
      </c>
      <c r="C464" s="70" t="s">
        <v>52</v>
      </c>
      <c r="D464" s="71" t="s">
        <v>856</v>
      </c>
      <c r="E464" s="72" t="s">
        <v>857</v>
      </c>
      <c r="F464" s="59" t="n">
        <v>47.786</v>
      </c>
      <c r="G464" s="73"/>
      <c r="H464" s="73"/>
      <c r="I464" s="74"/>
      <c r="J464" s="75" t="n">
        <f aca="false">+($F$7-$O$952-$Q$952-$P$952-$R$952-$S$952)/($F$952-$G$952*1-$H$952*0.5)*0.646*1.0268514</f>
        <v>742.850228277986</v>
      </c>
      <c r="K464" s="76" t="n">
        <v>0.933617897254068</v>
      </c>
      <c r="L464" s="91" t="n">
        <v>0.995322517009274</v>
      </c>
      <c r="M464" s="79" t="n">
        <f aca="false">ROUND(J464*(F464-G464-H464*I464)*K464*(0.5+0.5*L464),1)</f>
        <v>33063.9</v>
      </c>
      <c r="N464" s="79" t="n">
        <f aca="false">ROUND(M464*0.907,1)</f>
        <v>29989</v>
      </c>
      <c r="O464" s="78"/>
      <c r="P464" s="92"/>
      <c r="Q464" s="93"/>
      <c r="R464" s="92"/>
      <c r="S464" s="93"/>
      <c r="T464" s="80"/>
      <c r="U464" s="61" t="n">
        <f aca="false">+N464+O464+T464+R464+S464+Q464</f>
        <v>29989</v>
      </c>
      <c r="V464" s="81"/>
    </row>
    <row r="465" customFormat="false" ht="12.75" hidden="true" customHeight="false" outlineLevel="0" collapsed="false">
      <c r="A465" s="68" t="n">
        <v>13</v>
      </c>
      <c r="B465" s="69" t="n">
        <v>21</v>
      </c>
      <c r="C465" s="70" t="s">
        <v>52</v>
      </c>
      <c r="D465" s="71" t="s">
        <v>858</v>
      </c>
      <c r="E465" s="72" t="s">
        <v>859</v>
      </c>
      <c r="F465" s="59" t="n">
        <v>33.208</v>
      </c>
      <c r="G465" s="73"/>
      <c r="H465" s="73"/>
      <c r="I465" s="156"/>
      <c r="J465" s="75" t="n">
        <f aca="false">+($F$7-$O$952-$Q$952-$P$952-$R$952-$S$952)/($F$952-$G$952*1-$H$952*0.5)*0.646*1.0268514</f>
        <v>742.850228277986</v>
      </c>
      <c r="K465" s="76" t="n">
        <v>0.933617897254068</v>
      </c>
      <c r="L465" s="91" t="n">
        <v>0.976368310168865</v>
      </c>
      <c r="M465" s="79" t="n">
        <f aca="false">ROUND(J465*(F465-G465-H465*I465)*K465*(0.5+0.5*L465),1)</f>
        <v>22758.9</v>
      </c>
      <c r="N465" s="79" t="n">
        <f aca="false">ROUND(M465*0.907,1)</f>
        <v>20642.3</v>
      </c>
      <c r="O465" s="78"/>
      <c r="P465" s="92"/>
      <c r="Q465" s="93"/>
      <c r="R465" s="92"/>
      <c r="S465" s="93"/>
      <c r="T465" s="80"/>
      <c r="U465" s="61" t="n">
        <f aca="false">+N465+O465+T465+R465+S465+Q465</f>
        <v>20642.3</v>
      </c>
      <c r="V465" s="81"/>
    </row>
    <row r="466" customFormat="false" ht="12.75" hidden="true" customHeight="false" outlineLevel="0" collapsed="false">
      <c r="A466" s="68" t="n">
        <v>13</v>
      </c>
      <c r="B466" s="69" t="n">
        <v>22</v>
      </c>
      <c r="C466" s="70" t="s">
        <v>52</v>
      </c>
      <c r="D466" s="71" t="s">
        <v>860</v>
      </c>
      <c r="E466" s="72" t="s">
        <v>861</v>
      </c>
      <c r="F466" s="59" t="n">
        <v>47.705</v>
      </c>
      <c r="G466" s="73"/>
      <c r="H466" s="73"/>
      <c r="I466" s="74"/>
      <c r="J466" s="75" t="n">
        <f aca="false">+($F$7-$O$952-$Q$952-$P$952-$R$952-$S$952)/($F$952-$G$952*1-$H$952*0.5)*0.646*1.0268514</f>
        <v>742.850228277986</v>
      </c>
      <c r="K466" s="76" t="n">
        <v>0.933617897254068</v>
      </c>
      <c r="L466" s="91" t="n">
        <v>0.97817501291137</v>
      </c>
      <c r="M466" s="79" t="n">
        <f aca="false">ROUND(J466*(F466-G466-H466*I466)*K466*(0.5+0.5*L466),1)</f>
        <v>32724.2</v>
      </c>
      <c r="N466" s="79" t="n">
        <f aca="false">ROUND(M466*0.907,1)</f>
        <v>29680.8</v>
      </c>
      <c r="O466" s="78" t="n">
        <v>6466.3</v>
      </c>
      <c r="P466" s="92"/>
      <c r="Q466" s="93"/>
      <c r="R466" s="92"/>
      <c r="S466" s="93"/>
      <c r="T466" s="80"/>
      <c r="U466" s="61" t="n">
        <f aca="false">+N466+O466+T466+R466+S466+Q466</f>
        <v>36147.1</v>
      </c>
      <c r="V466" s="81"/>
    </row>
    <row r="467" s="98" customFormat="true" ht="13.5" hidden="true" customHeight="false" outlineLevel="0" collapsed="false">
      <c r="A467" s="68" t="n">
        <v>13</v>
      </c>
      <c r="B467" s="69" t="n">
        <v>23</v>
      </c>
      <c r="C467" s="70" t="s">
        <v>52</v>
      </c>
      <c r="D467" s="71" t="s">
        <v>862</v>
      </c>
      <c r="E467" s="72" t="s">
        <v>863</v>
      </c>
      <c r="F467" s="59" t="n">
        <v>92.801</v>
      </c>
      <c r="G467" s="73"/>
      <c r="H467" s="73"/>
      <c r="I467" s="74"/>
      <c r="J467" s="75" t="n">
        <f aca="false">+($F$7-$O$952-$Q$952-$P$952-$R$952-$S$952)/($F$952-$G$952*1-$H$952*0.5)*0.646*1.0268514</f>
        <v>742.850228277986</v>
      </c>
      <c r="K467" s="76" t="n">
        <v>0.933617897254068</v>
      </c>
      <c r="L467" s="91" t="n">
        <v>0.987402516926502</v>
      </c>
      <c r="M467" s="79" t="n">
        <f aca="false">ROUND(J467*(F467-G467-H467*I467)*K467*(0.5+0.5*L467),1)</f>
        <v>63955.7</v>
      </c>
      <c r="N467" s="79" t="n">
        <f aca="false">ROUND(M467*0.907,1)</f>
        <v>58007.8</v>
      </c>
      <c r="O467" s="78"/>
      <c r="P467" s="92"/>
      <c r="Q467" s="93"/>
      <c r="R467" s="92"/>
      <c r="S467" s="93"/>
      <c r="T467" s="80"/>
      <c r="U467" s="61" t="n">
        <f aca="false">+N467+O467+T467+R467+S467+Q467</f>
        <v>58007.8</v>
      </c>
      <c r="V467" s="81"/>
    </row>
    <row r="468" s="98" customFormat="true" ht="13.5" hidden="true" customHeight="false" outlineLevel="0" collapsed="false">
      <c r="A468" s="68" t="n">
        <v>13</v>
      </c>
      <c r="B468" s="69" t="n">
        <v>24</v>
      </c>
      <c r="C468" s="70" t="s">
        <v>52</v>
      </c>
      <c r="D468" s="71" t="s">
        <v>864</v>
      </c>
      <c r="E468" s="72" t="s">
        <v>865</v>
      </c>
      <c r="F468" s="59" t="n">
        <v>69.619</v>
      </c>
      <c r="G468" s="73"/>
      <c r="H468" s="73"/>
      <c r="I468" s="74"/>
      <c r="J468" s="75" t="n">
        <f aca="false">+($F$7-$O$952-$Q$952-$P$952-$R$952-$S$952)/($F$952-$G$952*1-$H$952*0.5)*0.646*1.0268514</f>
        <v>742.850228277986</v>
      </c>
      <c r="K468" s="76" t="n">
        <v>0.933617897254068</v>
      </c>
      <c r="L468" s="91" t="n">
        <v>0.994162900502299</v>
      </c>
      <c r="M468" s="79" t="n">
        <f aca="false">ROUND(J468*(F468-G468-H468*I468)*K468*(0.5+0.5*L468),1)</f>
        <v>48142.5</v>
      </c>
      <c r="N468" s="79" t="n">
        <f aca="false">ROUND(M468*0.907,1)</f>
        <v>43665.2</v>
      </c>
      <c r="O468" s="78" t="n">
        <v>6216.4</v>
      </c>
      <c r="P468" s="92"/>
      <c r="Q468" s="93"/>
      <c r="R468" s="92"/>
      <c r="S468" s="93"/>
      <c r="T468" s="80" t="n">
        <f aca="false">-100</f>
        <v>-100</v>
      </c>
      <c r="U468" s="61" t="n">
        <f aca="false">+N468+O468+T468+R468+S468+Q468</f>
        <v>49781.6</v>
      </c>
      <c r="V468" s="81"/>
    </row>
    <row r="469" s="144" customFormat="true" ht="12.75" hidden="true" customHeight="false" outlineLevel="0" collapsed="false">
      <c r="A469" s="68" t="n">
        <v>13</v>
      </c>
      <c r="B469" s="69" t="n">
        <v>25</v>
      </c>
      <c r="C469" s="70" t="s">
        <v>52</v>
      </c>
      <c r="D469" s="71" t="s">
        <v>866</v>
      </c>
      <c r="E469" s="72" t="s">
        <v>867</v>
      </c>
      <c r="F469" s="59" t="n">
        <v>57.841</v>
      </c>
      <c r="G469" s="73"/>
      <c r="H469" s="73"/>
      <c r="I469" s="74"/>
      <c r="J469" s="75" t="n">
        <f aca="false">+($F$7-$O$952-$Q$952-$P$952-$R$952-$S$952)/($F$952-$G$952*1-$H$952*0.5)*0.646*1.0268514</f>
        <v>742.850228277986</v>
      </c>
      <c r="K469" s="76" t="n">
        <v>0.933617897254068</v>
      </c>
      <c r="L469" s="91" t="n">
        <v>0.999421791810404</v>
      </c>
      <c r="M469" s="79" t="n">
        <f aca="false">ROUND(J469*(F469-G469-H469*I469)*K469*(0.5+0.5*L469),1)</f>
        <v>40103.3</v>
      </c>
      <c r="N469" s="79" t="n">
        <f aca="false">ROUND(M469*0.907,1)</f>
        <v>36373.7</v>
      </c>
      <c r="O469" s="78" t="n">
        <v>25.7</v>
      </c>
      <c r="P469" s="92"/>
      <c r="Q469" s="93"/>
      <c r="R469" s="92"/>
      <c r="S469" s="93"/>
      <c r="T469" s="187" t="n">
        <f aca="false">-338.6+5833.7-9190.9+640.7-1155.7+1167.4</f>
        <v>-3043.4</v>
      </c>
      <c r="U469" s="61" t="n">
        <f aca="false">+N469+O469+T469+R469+S469+Q469</f>
        <v>33356</v>
      </c>
      <c r="V469" s="81"/>
    </row>
    <row r="470" s="107" customFormat="true" ht="12.75" hidden="true" customHeight="false" outlineLevel="0" collapsed="false">
      <c r="A470" s="68" t="n">
        <v>13</v>
      </c>
      <c r="B470" s="69" t="n">
        <v>26</v>
      </c>
      <c r="C470" s="70" t="s">
        <v>52</v>
      </c>
      <c r="D470" s="71" t="s">
        <v>868</v>
      </c>
      <c r="E470" s="72" t="s">
        <v>869</v>
      </c>
      <c r="F470" s="59" t="n">
        <v>49.914</v>
      </c>
      <c r="G470" s="73"/>
      <c r="H470" s="73"/>
      <c r="I470" s="74"/>
      <c r="J470" s="75" t="n">
        <f aca="false">+($F$7-$O$952-$Q$952-$P$952-$R$952-$S$952)/($F$952-$G$952*1-$H$952*0.5)*0.646*1.0268514</f>
        <v>742.850228277986</v>
      </c>
      <c r="K470" s="76" t="n">
        <v>0.933617897254068</v>
      </c>
      <c r="L470" s="91" t="n">
        <v>0.96952140883435</v>
      </c>
      <c r="M470" s="79" t="n">
        <f aca="false">ROUND(J470*(F470-G470-H470*I470)*K470*(0.5+0.5*L470),1)</f>
        <v>34089.7</v>
      </c>
      <c r="N470" s="79" t="n">
        <f aca="false">ROUND(M470*0.907,1)</f>
        <v>30919.4</v>
      </c>
      <c r="O470" s="78" t="n">
        <v>9135.5</v>
      </c>
      <c r="P470" s="92"/>
      <c r="Q470" s="93"/>
      <c r="R470" s="92"/>
      <c r="S470" s="93"/>
      <c r="T470" s="80"/>
      <c r="U470" s="61" t="n">
        <f aca="false">+N470+O470+T470+R470+S470+Q470</f>
        <v>40054.9</v>
      </c>
      <c r="V470" s="81"/>
    </row>
    <row r="471" s="170" customFormat="true" ht="12.75" hidden="true" customHeight="false" outlineLevel="0" collapsed="false">
      <c r="A471" s="68" t="n">
        <v>13</v>
      </c>
      <c r="B471" s="69" t="n">
        <v>27</v>
      </c>
      <c r="C471" s="70" t="s">
        <v>52</v>
      </c>
      <c r="D471" s="71" t="s">
        <v>870</v>
      </c>
      <c r="E471" s="72" t="s">
        <v>871</v>
      </c>
      <c r="F471" s="59" t="n">
        <v>124.839</v>
      </c>
      <c r="G471" s="73"/>
      <c r="H471" s="73"/>
      <c r="I471" s="74"/>
      <c r="J471" s="75" t="n">
        <f aca="false">+($F$7-$O$952-$Q$952-$P$952-$R$952-$S$952)/($F$952-$G$952*1-$H$952*0.5)*0.646*1.0268514</f>
        <v>742.850228277986</v>
      </c>
      <c r="K471" s="76" t="n">
        <v>0.933617897254068</v>
      </c>
      <c r="L471" s="91" t="n">
        <v>0.947243619806989</v>
      </c>
      <c r="M471" s="79" t="n">
        <f aca="false">ROUND(J471*(F471-G471-H471*I471)*K471*(0.5+0.5*L471),1)</f>
        <v>84296.8</v>
      </c>
      <c r="N471" s="79" t="n">
        <f aca="false">ROUND(M471*0.907,1)</f>
        <v>76457.2</v>
      </c>
      <c r="O471" s="78"/>
      <c r="P471" s="92"/>
      <c r="Q471" s="93"/>
      <c r="R471" s="92"/>
      <c r="S471" s="93"/>
      <c r="T471" s="80" t="n">
        <f aca="false">24.8+15+384.1-842.5</f>
        <v>-418.6</v>
      </c>
      <c r="U471" s="61" t="n">
        <f aca="false">+N471+O471+T471+R471+S471+Q471</f>
        <v>76038.6</v>
      </c>
      <c r="V471" s="81"/>
    </row>
    <row r="472" s="169" customFormat="true" ht="25.5" hidden="true" customHeight="false" outlineLevel="0" collapsed="false">
      <c r="A472" s="54" t="n">
        <v>13</v>
      </c>
      <c r="B472" s="55" t="s">
        <v>26</v>
      </c>
      <c r="C472" s="56" t="s">
        <v>111</v>
      </c>
      <c r="D472" s="163"/>
      <c r="E472" s="95" t="s">
        <v>112</v>
      </c>
      <c r="F472" s="59" t="n">
        <f aca="false">SUM(F473:F487)</f>
        <v>67.551</v>
      </c>
      <c r="G472" s="164" t="n">
        <f aca="false">SUM(G473:G487)</f>
        <v>0</v>
      </c>
      <c r="H472" s="164" t="n">
        <f aca="false">SUM(H473:H487)</f>
        <v>0</v>
      </c>
      <c r="I472" s="165"/>
      <c r="J472" s="166"/>
      <c r="K472" s="165"/>
      <c r="L472" s="167" t="n">
        <v>0</v>
      </c>
      <c r="M472" s="139" t="n">
        <f aca="false">SUM(M473:M487)</f>
        <v>46593.4</v>
      </c>
      <c r="N472" s="139" t="n">
        <f aca="false">SUM(N473:N487)</f>
        <v>42260.2</v>
      </c>
      <c r="O472" s="139" t="n">
        <f aca="false">SUM(O473:O487)</f>
        <v>0</v>
      </c>
      <c r="P472" s="139" t="n">
        <f aca="false">SUM(P473:P487)</f>
        <v>0</v>
      </c>
      <c r="Q472" s="139" t="n">
        <f aca="false">SUM(Q473:Q487)</f>
        <v>0</v>
      </c>
      <c r="R472" s="139" t="n">
        <f aca="false">SUM(R473:R487)</f>
        <v>0</v>
      </c>
      <c r="S472" s="139" t="n">
        <f aca="false">SUM(S473:S487)</f>
        <v>0</v>
      </c>
      <c r="T472" s="139" t="n">
        <f aca="false">SUM(T473:T487)</f>
        <v>-1596.3</v>
      </c>
      <c r="U472" s="139" t="n">
        <f aca="false">SUM(U473:U487)</f>
        <v>40663.9</v>
      </c>
      <c r="V472" s="140"/>
    </row>
    <row r="473" customFormat="false" ht="25.5" hidden="true" customHeight="false" outlineLevel="0" collapsed="false">
      <c r="A473" s="68" t="n">
        <v>13</v>
      </c>
      <c r="B473" s="69" t="n">
        <v>28</v>
      </c>
      <c r="C473" s="70" t="s">
        <v>113</v>
      </c>
      <c r="D473" s="71" t="s">
        <v>872</v>
      </c>
      <c r="E473" s="72" t="s">
        <v>873</v>
      </c>
      <c r="F473" s="59" t="n">
        <v>4.149</v>
      </c>
      <c r="G473" s="73"/>
      <c r="H473" s="73"/>
      <c r="I473" s="74"/>
      <c r="J473" s="75" t="n">
        <f aca="false">+($F$7-$O$952-$Q$952-$P$952-$R$952-$S$952)/($F$952-$G$952*1-$H$952*0.5)*0.646*1.0268514</f>
        <v>742.850228277986</v>
      </c>
      <c r="K473" s="76" t="n">
        <v>0.933617897254068</v>
      </c>
      <c r="L473" s="91" t="n">
        <v>0.976368310168865</v>
      </c>
      <c r="M473" s="79" t="n">
        <f aca="false">ROUND(J473*(F473-G473-H473*I473)*K473*(0.5+0.5*L473),1)</f>
        <v>2843.5</v>
      </c>
      <c r="N473" s="79" t="n">
        <f aca="false">ROUND(M473*0.907,1)</f>
        <v>2579.1</v>
      </c>
      <c r="O473" s="78"/>
      <c r="P473" s="92"/>
      <c r="Q473" s="93"/>
      <c r="R473" s="92"/>
      <c r="S473" s="93"/>
      <c r="T473" s="80"/>
      <c r="U473" s="61" t="n">
        <f aca="false">+N473+O473+T473+R473+S473+Q473</f>
        <v>2579.1</v>
      </c>
      <c r="V473" s="81"/>
    </row>
    <row r="474" customFormat="false" ht="25.5" hidden="true" customHeight="false" outlineLevel="0" collapsed="false">
      <c r="A474" s="68" t="n">
        <v>13</v>
      </c>
      <c r="B474" s="69" t="n">
        <v>29</v>
      </c>
      <c r="C474" s="70" t="s">
        <v>113</v>
      </c>
      <c r="D474" s="71" t="s">
        <v>874</v>
      </c>
      <c r="E474" s="72" t="s">
        <v>875</v>
      </c>
      <c r="F474" s="59" t="n">
        <v>5.583</v>
      </c>
      <c r="G474" s="73"/>
      <c r="H474" s="73"/>
      <c r="I474" s="74"/>
      <c r="J474" s="75" t="n">
        <f aca="false">+($F$7-$O$952-$Q$952-$P$952-$R$952-$S$952)/($F$952-$G$952*1-$H$952*0.5)*0.646*1.0268514</f>
        <v>742.850228277986</v>
      </c>
      <c r="K474" s="76" t="n">
        <v>0.933617897254068</v>
      </c>
      <c r="L474" s="91" t="n">
        <v>0.976368310168865</v>
      </c>
      <c r="M474" s="79" t="n">
        <f aca="false">ROUND(J474*(F474-G474-H474*I474)*K474*(0.5+0.5*L474),1)</f>
        <v>3826.3</v>
      </c>
      <c r="N474" s="79" t="n">
        <f aca="false">ROUND(M474*0.907,1)</f>
        <v>3470.5</v>
      </c>
      <c r="O474" s="78"/>
      <c r="P474" s="92"/>
      <c r="Q474" s="93"/>
      <c r="R474" s="92"/>
      <c r="S474" s="93"/>
      <c r="T474" s="80"/>
      <c r="U474" s="61" t="n">
        <f aca="false">+N474+O474+T474+R474+S474+Q474</f>
        <v>3470.5</v>
      </c>
      <c r="V474" s="81"/>
    </row>
    <row r="475" customFormat="false" ht="25.5" hidden="true" customHeight="false" outlineLevel="0" collapsed="false">
      <c r="A475" s="68" t="n">
        <v>13</v>
      </c>
      <c r="B475" s="69" t="n">
        <v>30</v>
      </c>
      <c r="C475" s="70" t="s">
        <v>113</v>
      </c>
      <c r="D475" s="71" t="s">
        <v>876</v>
      </c>
      <c r="E475" s="72" t="s">
        <v>877</v>
      </c>
      <c r="F475" s="59" t="n">
        <v>2.877</v>
      </c>
      <c r="G475" s="73"/>
      <c r="H475" s="73"/>
      <c r="I475" s="74"/>
      <c r="J475" s="75" t="n">
        <f aca="false">+($F$7-$O$952-$Q$952-$P$952-$R$952-$S$952)/($F$952-$G$952*1-$H$952*0.5)*0.646*1.0268514</f>
        <v>742.850228277986</v>
      </c>
      <c r="K475" s="76" t="n">
        <v>0.933617897254068</v>
      </c>
      <c r="L475" s="91" t="n">
        <v>0.976368310168865</v>
      </c>
      <c r="M475" s="79" t="n">
        <f aca="false">ROUND(J475*(F475-G475-H475*I475)*K475*(0.5+0.5*L475),1)</f>
        <v>1971.7</v>
      </c>
      <c r="N475" s="79" t="n">
        <f aca="false">ROUND(M475*0.907,1)</f>
        <v>1788.3</v>
      </c>
      <c r="O475" s="78"/>
      <c r="P475" s="92"/>
      <c r="Q475" s="93"/>
      <c r="R475" s="92"/>
      <c r="S475" s="93"/>
      <c r="T475" s="80"/>
      <c r="U475" s="61" t="n">
        <f aca="false">+N475+O475+T475+R475+S475+Q475</f>
        <v>1788.3</v>
      </c>
      <c r="V475" s="81"/>
    </row>
    <row r="476" customFormat="false" ht="25.5" hidden="true" customHeight="false" outlineLevel="0" collapsed="false">
      <c r="A476" s="68" t="n">
        <v>13</v>
      </c>
      <c r="B476" s="69" t="n">
        <v>31</v>
      </c>
      <c r="C476" s="70" t="s">
        <v>113</v>
      </c>
      <c r="D476" s="71" t="s">
        <v>878</v>
      </c>
      <c r="E476" s="72" t="s">
        <v>879</v>
      </c>
      <c r="F476" s="59" t="n">
        <v>5.292</v>
      </c>
      <c r="G476" s="73"/>
      <c r="H476" s="73"/>
      <c r="I476" s="74"/>
      <c r="J476" s="75" t="n">
        <f aca="false">+($F$7-$O$952-$Q$952-$P$952-$R$952-$S$952)/($F$952-$G$952*1-$H$952*0.5)*0.646*1.0268514</f>
        <v>742.850228277986</v>
      </c>
      <c r="K476" s="76" t="n">
        <v>0.933617897254068</v>
      </c>
      <c r="L476" s="91" t="n">
        <v>0.976368310168865</v>
      </c>
      <c r="M476" s="79" t="n">
        <f aca="false">ROUND(J476*(F476-G476-H476*I476)*K476*(0.5+0.5*L476),1)</f>
        <v>3626.8</v>
      </c>
      <c r="N476" s="79" t="n">
        <f aca="false">ROUND(M476*0.907,1)</f>
        <v>3289.5</v>
      </c>
      <c r="O476" s="78"/>
      <c r="P476" s="92"/>
      <c r="Q476" s="93"/>
      <c r="R476" s="92"/>
      <c r="S476" s="93"/>
      <c r="T476" s="80"/>
      <c r="U476" s="61" t="n">
        <f aca="false">+N476+O476+T476+R476+S476+Q476</f>
        <v>3289.5</v>
      </c>
      <c r="V476" s="81"/>
    </row>
    <row r="477" customFormat="false" ht="25.5" hidden="true" customHeight="false" outlineLevel="0" collapsed="false">
      <c r="A477" s="68" t="n">
        <v>13</v>
      </c>
      <c r="B477" s="69" t="n">
        <v>32</v>
      </c>
      <c r="C477" s="70" t="s">
        <v>113</v>
      </c>
      <c r="D477" s="71" t="s">
        <v>880</v>
      </c>
      <c r="E477" s="106" t="s">
        <v>881</v>
      </c>
      <c r="F477" s="59" t="n">
        <v>6.423</v>
      </c>
      <c r="G477" s="73"/>
      <c r="H477" s="73"/>
      <c r="I477" s="74"/>
      <c r="J477" s="75" t="n">
        <f aca="false">+($F$7-$O$952-$Q$952-$P$952-$R$952-$S$952)/($F$952-$G$952*1-$H$952*0.5)*0.646*1.0268514</f>
        <v>742.850228277986</v>
      </c>
      <c r="K477" s="76" t="n">
        <v>0.933617897254068</v>
      </c>
      <c r="L477" s="91" t="n">
        <v>1.03144851498052</v>
      </c>
      <c r="M477" s="79" t="n">
        <f aca="false">ROUND(J477*(F477-G477-H477*I477)*K477*(0.5+0.5*L477),1)</f>
        <v>4524.6</v>
      </c>
      <c r="N477" s="79" t="n">
        <f aca="false">ROUND(M477*0.907,1)</f>
        <v>4103.8</v>
      </c>
      <c r="O477" s="78"/>
      <c r="P477" s="92"/>
      <c r="Q477" s="93"/>
      <c r="R477" s="92"/>
      <c r="S477" s="93"/>
      <c r="T477" s="80"/>
      <c r="U477" s="61" t="n">
        <f aca="false">+N477+O477+T477+R477+S477+Q477</f>
        <v>4103.8</v>
      </c>
      <c r="V477" s="81"/>
    </row>
    <row r="478" customFormat="false" ht="25.5" hidden="true" customHeight="false" outlineLevel="0" collapsed="false">
      <c r="A478" s="68" t="n">
        <v>13</v>
      </c>
      <c r="B478" s="69" t="n">
        <v>33</v>
      </c>
      <c r="C478" s="70" t="s">
        <v>113</v>
      </c>
      <c r="D478" s="71" t="s">
        <v>882</v>
      </c>
      <c r="E478" s="72" t="s">
        <v>883</v>
      </c>
      <c r="F478" s="59" t="n">
        <v>4.107</v>
      </c>
      <c r="G478" s="73"/>
      <c r="H478" s="73"/>
      <c r="I478" s="74"/>
      <c r="J478" s="75" t="n">
        <f aca="false">+($F$7-$O$952-$Q$952-$P$952-$R$952-$S$952)/($F$952-$G$952*1-$H$952*0.5)*0.646*1.0268514</f>
        <v>742.850228277986</v>
      </c>
      <c r="K478" s="76" t="n">
        <v>0.933617897254068</v>
      </c>
      <c r="L478" s="91" t="n">
        <v>0.999421791810404</v>
      </c>
      <c r="M478" s="79" t="n">
        <f aca="false">ROUND(J478*(F478-G478-H478*I478)*K478*(0.5+0.5*L478),1)</f>
        <v>2847.5</v>
      </c>
      <c r="N478" s="79" t="n">
        <f aca="false">ROUND(M478*0.907,1)</f>
        <v>2582.7</v>
      </c>
      <c r="O478" s="78"/>
      <c r="P478" s="92"/>
      <c r="Q478" s="93"/>
      <c r="R478" s="92"/>
      <c r="S478" s="93"/>
      <c r="T478" s="187" t="n">
        <f aca="false">-428.9-1167.4</f>
        <v>-1596.3</v>
      </c>
      <c r="U478" s="61" t="n">
        <f aca="false">+N478+O478+T478+R478+S478+Q478</f>
        <v>986.4</v>
      </c>
      <c r="V478" s="81"/>
    </row>
    <row r="479" customFormat="false" ht="25.5" hidden="true" customHeight="false" outlineLevel="0" collapsed="false">
      <c r="A479" s="68" t="n">
        <v>13</v>
      </c>
      <c r="B479" s="69" t="n">
        <v>34</v>
      </c>
      <c r="C479" s="70" t="s">
        <v>113</v>
      </c>
      <c r="D479" s="71" t="s">
        <v>884</v>
      </c>
      <c r="E479" s="72" t="s">
        <v>885</v>
      </c>
      <c r="F479" s="59" t="n">
        <v>3</v>
      </c>
      <c r="G479" s="73"/>
      <c r="H479" s="73"/>
      <c r="I479" s="74"/>
      <c r="J479" s="75" t="n">
        <f aca="false">+($F$7-$O$952-$Q$952-$P$952-$R$952-$S$952)/($F$952-$G$952*1-$H$952*0.5)*0.646*1.0268514</f>
        <v>742.850228277986</v>
      </c>
      <c r="K479" s="76" t="n">
        <v>0.933617897254068</v>
      </c>
      <c r="L479" s="91" t="n">
        <v>0.976368310168865</v>
      </c>
      <c r="M479" s="79" t="n">
        <f aca="false">ROUND(J479*(F479-G479-H479*I479)*K479*(0.5+0.5*L479),1)</f>
        <v>2056</v>
      </c>
      <c r="N479" s="79" t="n">
        <f aca="false">ROUND(M479*0.907,1)</f>
        <v>1864.8</v>
      </c>
      <c r="O479" s="78"/>
      <c r="P479" s="92"/>
      <c r="Q479" s="93"/>
      <c r="R479" s="92"/>
      <c r="S479" s="93"/>
      <c r="T479" s="80"/>
      <c r="U479" s="61" t="n">
        <f aca="false">+N479+O479+T479+R479+S479+Q479</f>
        <v>1864.8</v>
      </c>
      <c r="V479" s="81"/>
    </row>
    <row r="480" s="98" customFormat="true" ht="25.5" hidden="true" customHeight="false" outlineLevel="0" collapsed="false">
      <c r="A480" s="68" t="n">
        <v>13</v>
      </c>
      <c r="B480" s="69" t="n">
        <v>35</v>
      </c>
      <c r="C480" s="70" t="s">
        <v>113</v>
      </c>
      <c r="D480" s="71" t="s">
        <v>886</v>
      </c>
      <c r="E480" s="106" t="s">
        <v>887</v>
      </c>
      <c r="F480" s="59" t="n">
        <v>2.626</v>
      </c>
      <c r="G480" s="73"/>
      <c r="H480" s="73"/>
      <c r="I480" s="74"/>
      <c r="J480" s="75" t="n">
        <f aca="false">+($F$7-$O$952-$Q$952-$P$952-$R$952-$S$952)/($F$952-$G$952*1-$H$952*0.5)*0.646*1.0268514</f>
        <v>742.850228277986</v>
      </c>
      <c r="K480" s="76" t="n">
        <v>0.933617897254068</v>
      </c>
      <c r="L480" s="91" t="n">
        <v>0.992156021093082</v>
      </c>
      <c r="M480" s="79" t="n">
        <f aca="false">ROUND(J480*(F480-G480-H480*I480)*K480*(0.5+0.5*L480),1)</f>
        <v>1814.1</v>
      </c>
      <c r="N480" s="79" t="n">
        <f aca="false">ROUND(M480*0.907,1)</f>
        <v>1645.4</v>
      </c>
      <c r="O480" s="78"/>
      <c r="P480" s="92"/>
      <c r="Q480" s="93"/>
      <c r="R480" s="92"/>
      <c r="S480" s="93"/>
      <c r="T480" s="80"/>
      <c r="U480" s="61" t="n">
        <f aca="false">+N480+O480+T480+R480+S480+Q480</f>
        <v>1645.4</v>
      </c>
      <c r="V480" s="81"/>
    </row>
    <row r="481" s="98" customFormat="true" ht="26.25" hidden="true" customHeight="false" outlineLevel="0" collapsed="false">
      <c r="A481" s="160" t="n">
        <v>13</v>
      </c>
      <c r="B481" s="103" t="n">
        <v>36</v>
      </c>
      <c r="C481" s="104" t="s">
        <v>113</v>
      </c>
      <c r="D481" s="184" t="s">
        <v>888</v>
      </c>
      <c r="E481" s="72" t="s">
        <v>889</v>
      </c>
      <c r="F481" s="59" t="n">
        <v>3.649</v>
      </c>
      <c r="G481" s="73"/>
      <c r="H481" s="73"/>
      <c r="I481" s="74"/>
      <c r="J481" s="75" t="n">
        <f aca="false">+($F$7-$O$952-$Q$952-$P$952-$R$952-$S$952)/($F$952-$G$952*1-$H$952*0.5)*0.646*1.0268514</f>
        <v>742.850228277986</v>
      </c>
      <c r="K481" s="76" t="n">
        <v>0.933617897254068</v>
      </c>
      <c r="L481" s="91" t="n">
        <v>0.976368310168865</v>
      </c>
      <c r="M481" s="79" t="n">
        <f aca="false">ROUND(J481*(F481-G481-H481*I481)*K481*(0.5+0.5*L481),1)</f>
        <v>2500.8</v>
      </c>
      <c r="N481" s="79" t="n">
        <f aca="false">ROUND(M481*0.907,1)</f>
        <v>2268.2</v>
      </c>
      <c r="O481" s="78"/>
      <c r="P481" s="92"/>
      <c r="Q481" s="93"/>
      <c r="R481" s="92"/>
      <c r="S481" s="93"/>
      <c r="T481" s="80"/>
      <c r="U481" s="61" t="n">
        <f aca="false">+N481+O481+T481+R481+S481+Q481</f>
        <v>2268.2</v>
      </c>
      <c r="V481" s="81"/>
    </row>
    <row r="482" s="98" customFormat="true" ht="26.25" hidden="true" customHeight="false" outlineLevel="0" collapsed="false">
      <c r="A482" s="160" t="n">
        <v>13</v>
      </c>
      <c r="B482" s="103" t="n">
        <v>37</v>
      </c>
      <c r="C482" s="104" t="s">
        <v>113</v>
      </c>
      <c r="D482" s="184" t="s">
        <v>890</v>
      </c>
      <c r="E482" s="72" t="s">
        <v>891</v>
      </c>
      <c r="F482" s="59" t="n">
        <v>2.413</v>
      </c>
      <c r="G482" s="73"/>
      <c r="H482" s="73"/>
      <c r="I482" s="74"/>
      <c r="J482" s="75" t="n">
        <f aca="false">+($F$7-$O$952-$Q$952-$P$952-$R$952-$S$952)/($F$952-$G$952*1-$H$952*0.5)*0.646*1.0268514</f>
        <v>742.850228277986</v>
      </c>
      <c r="K482" s="76" t="n">
        <v>0.933617897254068</v>
      </c>
      <c r="L482" s="91" t="n">
        <v>0.994162900502299</v>
      </c>
      <c r="M482" s="79" t="n">
        <f aca="false">ROUND(J482*(F482-G482-H482*I482)*K482*(0.5+0.5*L482),1)</f>
        <v>1668.6</v>
      </c>
      <c r="N482" s="79" t="n">
        <f aca="false">ROUND(M482*0.907,1)</f>
        <v>1513.4</v>
      </c>
      <c r="O482" s="78"/>
      <c r="P482" s="92"/>
      <c r="Q482" s="93"/>
      <c r="R482" s="92"/>
      <c r="S482" s="93"/>
      <c r="T482" s="80"/>
      <c r="U482" s="61" t="n">
        <f aca="false">+N482+O482+T482+R482+S482+Q482</f>
        <v>1513.4</v>
      </c>
      <c r="V482" s="81"/>
    </row>
    <row r="483" s="144" customFormat="true" ht="25.5" hidden="true" customHeight="false" outlineLevel="0" collapsed="false">
      <c r="A483" s="68" t="n">
        <v>13</v>
      </c>
      <c r="B483" s="69" t="n">
        <v>38</v>
      </c>
      <c r="C483" s="70" t="s">
        <v>113</v>
      </c>
      <c r="D483" s="71" t="s">
        <v>892</v>
      </c>
      <c r="E483" s="72" t="s">
        <v>893</v>
      </c>
      <c r="F483" s="59" t="n">
        <v>7.362</v>
      </c>
      <c r="G483" s="73"/>
      <c r="H483" s="73"/>
      <c r="I483" s="74"/>
      <c r="J483" s="75" t="n">
        <f aca="false">+($F$7-$O$952-$Q$952-$P$952-$R$952-$S$952)/($F$952-$G$952*1-$H$952*0.5)*0.646*1.0268514</f>
        <v>742.850228277986</v>
      </c>
      <c r="K483" s="76" t="n">
        <v>0.933617897254068</v>
      </c>
      <c r="L483" s="91" t="n">
        <v>0.976368310168865</v>
      </c>
      <c r="M483" s="79" t="n">
        <f aca="false">ROUND(J483*(F483-G483-H483*I483)*K483*(0.5+0.5*L483),1)</f>
        <v>5045.5</v>
      </c>
      <c r="N483" s="79" t="n">
        <f aca="false">ROUND(M483*0.907,1)</f>
        <v>4576.3</v>
      </c>
      <c r="O483" s="78"/>
      <c r="P483" s="92"/>
      <c r="Q483" s="93"/>
      <c r="R483" s="92"/>
      <c r="S483" s="93"/>
      <c r="T483" s="80"/>
      <c r="U483" s="61" t="n">
        <f aca="false">+N483+O483+T483+R483+S483+Q483</f>
        <v>4576.3</v>
      </c>
      <c r="V483" s="81"/>
    </row>
    <row r="484" customFormat="false" ht="25.5" hidden="true" customHeight="false" outlineLevel="0" collapsed="false">
      <c r="A484" s="68" t="n">
        <v>13</v>
      </c>
      <c r="B484" s="69" t="n">
        <v>39</v>
      </c>
      <c r="C484" s="70" t="s">
        <v>113</v>
      </c>
      <c r="D484" s="71" t="s">
        <v>894</v>
      </c>
      <c r="E484" s="72" t="s">
        <v>895</v>
      </c>
      <c r="F484" s="59" t="n">
        <v>6.013</v>
      </c>
      <c r="G484" s="73"/>
      <c r="H484" s="73"/>
      <c r="I484" s="74"/>
      <c r="J484" s="75" t="n">
        <f aca="false">+($F$7-$O$952-$Q$952-$P$952-$R$952-$S$952)/($F$952-$G$952*1-$H$952*0.5)*0.646*1.0268514</f>
        <v>742.850228277986</v>
      </c>
      <c r="K484" s="76" t="n">
        <v>0.933617897254068</v>
      </c>
      <c r="L484" s="91" t="n">
        <v>0.994162900502299</v>
      </c>
      <c r="M484" s="79" t="n">
        <f aca="false">ROUND(J484*(F484-G484-H484*I484)*K484*(0.5+0.5*L484),1)</f>
        <v>4158.1</v>
      </c>
      <c r="N484" s="79" t="n">
        <f aca="false">ROUND(M484*0.907,1)</f>
        <v>3771.4</v>
      </c>
      <c r="O484" s="78"/>
      <c r="P484" s="92"/>
      <c r="Q484" s="93"/>
      <c r="R484" s="92"/>
      <c r="S484" s="93"/>
      <c r="T484" s="80"/>
      <c r="U484" s="61" t="n">
        <f aca="false">+N484+O484+T484+R484+S484+Q484</f>
        <v>3771.4</v>
      </c>
      <c r="V484" s="81"/>
    </row>
    <row r="485" customFormat="false" ht="25.5" hidden="true" customHeight="false" outlineLevel="0" collapsed="false">
      <c r="A485" s="68" t="n">
        <v>13</v>
      </c>
      <c r="B485" s="69" t="n">
        <v>40</v>
      </c>
      <c r="C485" s="70" t="s">
        <v>113</v>
      </c>
      <c r="D485" s="71" t="s">
        <v>896</v>
      </c>
      <c r="E485" s="72" t="s">
        <v>897</v>
      </c>
      <c r="F485" s="59" t="n">
        <v>2.706</v>
      </c>
      <c r="G485" s="73"/>
      <c r="H485" s="73"/>
      <c r="I485" s="74"/>
      <c r="J485" s="75" t="n">
        <f aca="false">+($F$7-$O$952-$Q$952-$P$952-$R$952-$S$952)/($F$952-$G$952*1-$H$952*0.5)*0.646*1.0268514</f>
        <v>742.850228277986</v>
      </c>
      <c r="K485" s="76" t="n">
        <v>0.933617897254068</v>
      </c>
      <c r="L485" s="91" t="n">
        <v>1.03144851498052</v>
      </c>
      <c r="M485" s="79" t="n">
        <f aca="false">ROUND(J485*(F485-G485-H485*I485)*K485*(0.5+0.5*L485),1)</f>
        <v>1906.2</v>
      </c>
      <c r="N485" s="79" t="n">
        <f aca="false">ROUND(M485*0.907,1)</f>
        <v>1728.9</v>
      </c>
      <c r="O485" s="78"/>
      <c r="P485" s="92"/>
      <c r="Q485" s="93"/>
      <c r="R485" s="92"/>
      <c r="S485" s="93"/>
      <c r="T485" s="80"/>
      <c r="U485" s="61" t="n">
        <f aca="false">+N485+O485+T485+R485+S485+Q485</f>
        <v>1728.9</v>
      </c>
      <c r="V485" s="81"/>
    </row>
    <row r="486" customFormat="false" ht="25.5" hidden="true" customHeight="false" outlineLevel="0" collapsed="false">
      <c r="A486" s="68" t="n">
        <v>13</v>
      </c>
      <c r="B486" s="69" t="n">
        <v>41</v>
      </c>
      <c r="C486" s="70" t="s">
        <v>113</v>
      </c>
      <c r="D486" s="71" t="s">
        <v>898</v>
      </c>
      <c r="E486" s="72" t="s">
        <v>899</v>
      </c>
      <c r="F486" s="59" t="n">
        <v>8.08</v>
      </c>
      <c r="G486" s="73"/>
      <c r="H486" s="73"/>
      <c r="I486" s="74"/>
      <c r="J486" s="75" t="n">
        <f aca="false">+($F$7-$O$952-$Q$952-$P$952-$R$952-$S$952)/($F$952-$G$952*1-$H$952*0.5)*0.646*1.0268514</f>
        <v>742.850228277986</v>
      </c>
      <c r="K486" s="76" t="n">
        <v>0.933617897254068</v>
      </c>
      <c r="L486" s="91" t="n">
        <v>0.985037110641744</v>
      </c>
      <c r="M486" s="79" t="n">
        <f aca="false">ROUND(J486*(F486-G486-H486*I486)*K486*(0.5+0.5*L486),1)</f>
        <v>5561.9</v>
      </c>
      <c r="N486" s="79" t="n">
        <f aca="false">ROUND(M486*0.907,1)</f>
        <v>5044.6</v>
      </c>
      <c r="O486" s="78"/>
      <c r="P486" s="92"/>
      <c r="Q486" s="93"/>
      <c r="R486" s="92"/>
      <c r="S486" s="93"/>
      <c r="T486" s="80"/>
      <c r="U486" s="61" t="n">
        <f aca="false">+N486+O486+T486+R486+S486+Q486</f>
        <v>5044.6</v>
      </c>
      <c r="V486" s="81"/>
    </row>
    <row r="487" customFormat="false" ht="25.5" hidden="true" customHeight="false" outlineLevel="0" collapsed="false">
      <c r="A487" s="68" t="n">
        <v>13</v>
      </c>
      <c r="B487" s="69" t="n">
        <v>42</v>
      </c>
      <c r="C487" s="70" t="s">
        <v>113</v>
      </c>
      <c r="D487" s="179" t="s">
        <v>900</v>
      </c>
      <c r="E487" s="72" t="s">
        <v>901</v>
      </c>
      <c r="F487" s="59" t="n">
        <v>3.271</v>
      </c>
      <c r="G487" s="73"/>
      <c r="H487" s="73"/>
      <c r="I487" s="74"/>
      <c r="J487" s="75" t="n">
        <f aca="false">+($F$7-$O$952-$Q$952-$P$952-$R$952-$S$952)/($F$952-$G$952*1-$H$952*0.5)*0.646*1.0268514</f>
        <v>742.850228277986</v>
      </c>
      <c r="K487" s="76" t="n">
        <v>0.933617897254068</v>
      </c>
      <c r="L487" s="91" t="n">
        <v>0.976368310168865</v>
      </c>
      <c r="M487" s="79" t="n">
        <f aca="false">ROUND(J487*(F487-G487-H487*I487)*K487*(0.5+0.5*L487),1)</f>
        <v>2241.8</v>
      </c>
      <c r="N487" s="79" t="n">
        <f aca="false">ROUND(M487*0.907,1)</f>
        <v>2033.3</v>
      </c>
      <c r="O487" s="78"/>
      <c r="P487" s="92"/>
      <c r="Q487" s="93"/>
      <c r="R487" s="92"/>
      <c r="S487" s="93"/>
      <c r="T487" s="80"/>
      <c r="U487" s="61" t="n">
        <f aca="false">+N487+O487+T487+R487+S487+Q487</f>
        <v>2033.3</v>
      </c>
      <c r="V487" s="81"/>
    </row>
    <row r="488" s="196" customFormat="true" ht="25.5" hidden="true" customHeight="false" outlineLevel="0" collapsed="false">
      <c r="A488" s="188" t="n">
        <v>14</v>
      </c>
      <c r="B488" s="189" t="s">
        <v>26</v>
      </c>
      <c r="C488" s="190" t="s">
        <v>27</v>
      </c>
      <c r="D488" s="191"/>
      <c r="E488" s="192" t="s">
        <v>902</v>
      </c>
      <c r="F488" s="151" t="n">
        <f aca="false">F489+F490+F496+F516</f>
        <v>1158.207</v>
      </c>
      <c r="G488" s="193" t="n">
        <f aca="false">+G489+G490+G496+G516</f>
        <v>0</v>
      </c>
      <c r="H488" s="193" t="n">
        <f aca="false">+H489+H490+H496+H516</f>
        <v>0</v>
      </c>
      <c r="I488" s="194"/>
      <c r="J488" s="66"/>
      <c r="K488" s="64"/>
      <c r="L488" s="64" t="n">
        <v>1.00409980751526</v>
      </c>
      <c r="M488" s="65" t="n">
        <f aca="false">+M489+M490+M496+M516</f>
        <v>1306081.7</v>
      </c>
      <c r="N488" s="65" t="n">
        <f aca="false">+N489+N490+N496+N516</f>
        <v>1306081.7</v>
      </c>
      <c r="O488" s="65" t="n">
        <f aca="false">+O489+O490+O496+O516</f>
        <v>0</v>
      </c>
      <c r="P488" s="65" t="n">
        <f aca="false">+P489+P490+P496+P516</f>
        <v>123.2</v>
      </c>
      <c r="Q488" s="65" t="n">
        <f aca="false">+Q489+Q490+Q496+Q516</f>
        <v>15994.7</v>
      </c>
      <c r="R488" s="65" t="n">
        <f aca="false">+R489+R490+R496+R516</f>
        <v>32485.3</v>
      </c>
      <c r="S488" s="65" t="n">
        <f aca="false">+S489+S490+S496+S516</f>
        <v>936.4</v>
      </c>
      <c r="T488" s="65" t="n">
        <f aca="false">+T489+T490+T496+T516</f>
        <v>0</v>
      </c>
      <c r="U488" s="65" t="n">
        <f aca="false">+U489+U490+U496+U516</f>
        <v>1355621.3</v>
      </c>
      <c r="V488" s="195"/>
    </row>
    <row r="489" customFormat="false" ht="12.75" hidden="true" customHeight="false" outlineLevel="0" collapsed="false">
      <c r="A489" s="68" t="n">
        <v>14</v>
      </c>
      <c r="B489" s="69" t="s">
        <v>26</v>
      </c>
      <c r="C489" s="70" t="s">
        <v>29</v>
      </c>
      <c r="D489" s="71" t="s">
        <v>903</v>
      </c>
      <c r="E489" s="72" t="s">
        <v>31</v>
      </c>
      <c r="F489" s="59" t="n">
        <v>0</v>
      </c>
      <c r="G489" s="143"/>
      <c r="H489" s="143"/>
      <c r="I489" s="74"/>
      <c r="J489" s="75" t="n">
        <f aca="false">+($F$7-$O$952-$Q$952-$P$952-R$952-$S$952)/$F$952*0.354*0.951</f>
        <v>376.766021206604</v>
      </c>
      <c r="K489" s="76" t="n">
        <v>0</v>
      </c>
      <c r="L489" s="64" t="n">
        <v>1.00409980751526</v>
      </c>
      <c r="M489" s="65" t="n">
        <f aca="false">ROUND(J489*(F490+F496+F516)*(0.5+0.5*L489),1)</f>
        <v>437267.6</v>
      </c>
      <c r="N489" s="65" t="n">
        <f aca="false">M489+ROUND(SUM(M491:M495)*0.117+SUM(M497:M515)*0.093+SUM(M517)*0.093,1)+0.1</f>
        <v>530475.1</v>
      </c>
      <c r="O489" s="77"/>
      <c r="P489" s="78" t="n">
        <v>123.2</v>
      </c>
      <c r="Q489" s="79" t="n">
        <v>15994.7</v>
      </c>
      <c r="R489" s="78" t="n">
        <v>32485.3</v>
      </c>
      <c r="S489" s="79" t="n">
        <v>936.4</v>
      </c>
      <c r="T489" s="80"/>
      <c r="U489" s="61" t="n">
        <f aca="false">N489+O489+P489+Q489+R489+S489+T489</f>
        <v>580014.7</v>
      </c>
      <c r="V489" s="81"/>
    </row>
    <row r="490" customFormat="false" ht="13.5" hidden="true" customHeight="false" outlineLevel="0" collapsed="false">
      <c r="A490" s="54" t="n">
        <v>14</v>
      </c>
      <c r="B490" s="55" t="s">
        <v>26</v>
      </c>
      <c r="C490" s="56" t="s">
        <v>33</v>
      </c>
      <c r="D490" s="71"/>
      <c r="E490" s="95" t="s">
        <v>34</v>
      </c>
      <c r="F490" s="59" t="n">
        <f aca="false">SUM(F491:F495)</f>
        <v>650.444</v>
      </c>
      <c r="G490" s="83" t="n">
        <f aca="false">SUM(G491:G495)</f>
        <v>0</v>
      </c>
      <c r="H490" s="84" t="n">
        <f aca="false">SUM(H491:H495)</f>
        <v>0</v>
      </c>
      <c r="I490" s="85"/>
      <c r="J490" s="75"/>
      <c r="K490" s="86"/>
      <c r="L490" s="87" t="n">
        <v>1.00877308644356</v>
      </c>
      <c r="M490" s="88" t="n">
        <f aca="false">SUM(M491:M495)</f>
        <v>516985.5</v>
      </c>
      <c r="N490" s="88" t="n">
        <f aca="false">SUM(N491:N495)</f>
        <v>456498.2</v>
      </c>
      <c r="O490" s="88" t="n">
        <f aca="false">SUM(O491:O495)</f>
        <v>0</v>
      </c>
      <c r="P490" s="88" t="n">
        <f aca="false">SUM(P491:P495)</f>
        <v>0</v>
      </c>
      <c r="Q490" s="88" t="n">
        <f aca="false">SUM(Q491:Q495)</f>
        <v>0</v>
      </c>
      <c r="R490" s="88" t="n">
        <f aca="false">SUM(R491:R495)</f>
        <v>0</v>
      </c>
      <c r="S490" s="88" t="n">
        <f aca="false">SUM(S491:S495)</f>
        <v>0</v>
      </c>
      <c r="T490" s="88" t="n">
        <f aca="false">SUM(T491:T495)</f>
        <v>-10308</v>
      </c>
      <c r="U490" s="88" t="n">
        <f aca="false">SUM(U491:U495)</f>
        <v>446190.2</v>
      </c>
      <c r="V490" s="89"/>
    </row>
    <row r="491" customFormat="false" ht="12.75" hidden="true" customHeight="false" outlineLevel="0" collapsed="false">
      <c r="A491" s="68" t="n">
        <v>14</v>
      </c>
      <c r="B491" s="69" t="s">
        <v>35</v>
      </c>
      <c r="C491" s="70" t="s">
        <v>36</v>
      </c>
      <c r="D491" s="71" t="s">
        <v>904</v>
      </c>
      <c r="E491" s="90" t="s">
        <v>905</v>
      </c>
      <c r="F491" s="59" t="n">
        <v>493.583</v>
      </c>
      <c r="G491" s="73"/>
      <c r="H491" s="73"/>
      <c r="I491" s="74"/>
      <c r="J491" s="75" t="n">
        <f aca="false">+($F$7-$O$952-$Q$952-$P$952-$R$952-$S$952)/($F$952-$G$952*1-$H$952*0.5)*0.646*1.0268514</f>
        <v>742.850228277986</v>
      </c>
      <c r="K491" s="76" t="n">
        <v>1.06522805300117</v>
      </c>
      <c r="L491" s="91" t="n">
        <v>1.01106956542899</v>
      </c>
      <c r="M491" s="79" t="n">
        <f aca="false">ROUND(J491*(F491-G491-H491*I491)*K491*(0.5+0.5*L491),1)</f>
        <v>392736.4</v>
      </c>
      <c r="N491" s="79" t="n">
        <f aca="false">ROUND(M491*0.883,1)</f>
        <v>346786.2</v>
      </c>
      <c r="O491" s="78"/>
      <c r="P491" s="92"/>
      <c r="Q491" s="93"/>
      <c r="R491" s="92"/>
      <c r="S491" s="93"/>
      <c r="T491" s="80"/>
      <c r="U491" s="61" t="n">
        <f aca="false">+N491+O491+T491+R491+S491+Q491</f>
        <v>346786.2</v>
      </c>
      <c r="V491" s="81"/>
    </row>
    <row r="492" customFormat="false" ht="12.75" hidden="true" customHeight="false" outlineLevel="0" collapsed="false">
      <c r="A492" s="68" t="n">
        <v>14</v>
      </c>
      <c r="B492" s="69" t="s">
        <v>32</v>
      </c>
      <c r="C492" s="70" t="s">
        <v>36</v>
      </c>
      <c r="D492" s="71" t="s">
        <v>906</v>
      </c>
      <c r="E492" s="94" t="s">
        <v>907</v>
      </c>
      <c r="F492" s="59" t="n">
        <v>35.45</v>
      </c>
      <c r="G492" s="73"/>
      <c r="H492" s="73"/>
      <c r="I492" s="74"/>
      <c r="J492" s="75" t="n">
        <f aca="false">+($F$7-$O$952-$Q$952-$P$952-$R$952-$S$952)/($F$952-$G$952*1-$H$952*0.5)*0.646*1.0268514</f>
        <v>742.850228277986</v>
      </c>
      <c r="K492" s="76" t="n">
        <v>1.06522805300117</v>
      </c>
      <c r="L492" s="91" t="n">
        <v>1.0162837050966</v>
      </c>
      <c r="M492" s="79" t="n">
        <f aca="false">ROUND(J492*(F492-G492-H492*I492)*K492*(0.5+0.5*L492),1)</f>
        <v>28280.2</v>
      </c>
      <c r="N492" s="79" t="n">
        <f aca="false">ROUND(M492*0.883,1)</f>
        <v>24971.4</v>
      </c>
      <c r="O492" s="78"/>
      <c r="P492" s="92"/>
      <c r="Q492" s="93"/>
      <c r="R492" s="92"/>
      <c r="S492" s="93"/>
      <c r="T492" s="80"/>
      <c r="U492" s="61" t="n">
        <f aca="false">+N492+O492+T492+R492+S492+Q492</f>
        <v>24971.4</v>
      </c>
      <c r="V492" s="81"/>
    </row>
    <row r="493" customFormat="false" ht="12.75" hidden="true" customHeight="false" outlineLevel="0" collapsed="false">
      <c r="A493" s="68" t="n">
        <v>14</v>
      </c>
      <c r="B493" s="69" t="s">
        <v>118</v>
      </c>
      <c r="C493" s="70" t="s">
        <v>36</v>
      </c>
      <c r="D493" s="71" t="s">
        <v>908</v>
      </c>
      <c r="E493" s="94" t="s">
        <v>909</v>
      </c>
      <c r="F493" s="59" t="n">
        <v>14.513</v>
      </c>
      <c r="G493" s="73"/>
      <c r="H493" s="73"/>
      <c r="I493" s="74"/>
      <c r="J493" s="75" t="n">
        <f aca="false">+($F$7-$O$952-$Q$952-$P$952-$R$952-$S$952)/($F$952-$G$952*1-$H$952*0.5)*0.646*1.0268514</f>
        <v>742.850228277986</v>
      </c>
      <c r="K493" s="76" t="n">
        <v>1.06522805300117</v>
      </c>
      <c r="L493" s="91" t="n">
        <v>1.0330158034356</v>
      </c>
      <c r="M493" s="79" t="n">
        <f aca="false">ROUND(J493*(F493-G493-H493*I493)*K493*(0.5+0.5*L493),1)</f>
        <v>11673.8</v>
      </c>
      <c r="N493" s="79" t="n">
        <f aca="false">ROUND(M493*0.883,1)</f>
        <v>10308</v>
      </c>
      <c r="O493" s="78"/>
      <c r="P493" s="92"/>
      <c r="Q493" s="93"/>
      <c r="R493" s="92"/>
      <c r="S493" s="93"/>
      <c r="T493" s="80" t="n">
        <f aca="false">-ROUND(N493,1)</f>
        <v>-10308</v>
      </c>
      <c r="U493" s="61" t="n">
        <f aca="false">+N493+O493+T493+R493+S493+Q493</f>
        <v>0</v>
      </c>
      <c r="V493" s="81"/>
    </row>
    <row r="494" customFormat="false" ht="12.75" hidden="true" customHeight="false" outlineLevel="0" collapsed="false">
      <c r="A494" s="68" t="n">
        <v>14</v>
      </c>
      <c r="B494" s="69" t="s">
        <v>127</v>
      </c>
      <c r="C494" s="70" t="s">
        <v>36</v>
      </c>
      <c r="D494" s="71" t="s">
        <v>910</v>
      </c>
      <c r="E494" s="94" t="s">
        <v>763</v>
      </c>
      <c r="F494" s="59" t="n">
        <v>66.606</v>
      </c>
      <c r="G494" s="73"/>
      <c r="H494" s="73"/>
      <c r="I494" s="74"/>
      <c r="J494" s="75" t="n">
        <f aca="false">+($F$7-$O$952-$Q$952-$P$952-$R$952-$S$952)/($F$952-$G$952*1-$H$952*0.5)*0.646*1.0268514</f>
        <v>742.850228277986</v>
      </c>
      <c r="K494" s="76" t="n">
        <v>1.06522805300117</v>
      </c>
      <c r="L494" s="91" t="n">
        <v>1.01596117324964</v>
      </c>
      <c r="M494" s="79" t="n">
        <f aca="false">ROUND(J494*(F494-G494-H494*I494)*K494*(0.5+0.5*L494),1)</f>
        <v>53126.3</v>
      </c>
      <c r="N494" s="79" t="n">
        <f aca="false">ROUND(M494*0.883,1)</f>
        <v>46910.5</v>
      </c>
      <c r="O494" s="78"/>
      <c r="P494" s="92"/>
      <c r="Q494" s="93"/>
      <c r="R494" s="92"/>
      <c r="S494" s="93"/>
      <c r="T494" s="80"/>
      <c r="U494" s="61" t="n">
        <f aca="false">+N494+O494+T494+R494+S494+Q494</f>
        <v>46910.5</v>
      </c>
      <c r="V494" s="81"/>
    </row>
    <row r="495" customFormat="false" ht="12.75" hidden="true" customHeight="false" outlineLevel="0" collapsed="false">
      <c r="A495" s="68" t="n">
        <v>14</v>
      </c>
      <c r="B495" s="69" t="s">
        <v>51</v>
      </c>
      <c r="C495" s="70" t="s">
        <v>36</v>
      </c>
      <c r="D495" s="71" t="s">
        <v>911</v>
      </c>
      <c r="E495" s="94" t="s">
        <v>912</v>
      </c>
      <c r="F495" s="59" t="n">
        <v>40.292</v>
      </c>
      <c r="G495" s="73"/>
      <c r="H495" s="73"/>
      <c r="I495" s="74"/>
      <c r="J495" s="75" t="n">
        <f aca="false">+($F$7-$O$952-$Q$952-$P$952-$R$952-$S$952)/($F$952-$G$952*1-$H$952*0.5)*0.646*1.0268514</f>
        <v>742.850228277986</v>
      </c>
      <c r="K495" s="76" t="n">
        <v>1.06522805300117</v>
      </c>
      <c r="L495" s="91" t="n">
        <v>0.955182469126397</v>
      </c>
      <c r="M495" s="79" t="n">
        <f aca="false">ROUND(J495*(F495-G495-H495*I495)*K495*(0.5+0.5*L495),1)</f>
        <v>31168.8</v>
      </c>
      <c r="N495" s="79" t="n">
        <f aca="false">ROUND(M495*0.883,1)</f>
        <v>27522.1</v>
      </c>
      <c r="O495" s="78"/>
      <c r="P495" s="92"/>
      <c r="Q495" s="93"/>
      <c r="R495" s="92"/>
      <c r="S495" s="93"/>
      <c r="T495" s="80"/>
      <c r="U495" s="61" t="n">
        <f aca="false">+N495+O495+T495+R495+S495+Q495</f>
        <v>27522.1</v>
      </c>
      <c r="V495" s="81"/>
    </row>
    <row r="496" customFormat="false" ht="33" hidden="true" customHeight="true" outlineLevel="0" collapsed="false">
      <c r="A496" s="54" t="n">
        <v>14</v>
      </c>
      <c r="B496" s="55" t="s">
        <v>26</v>
      </c>
      <c r="C496" s="56" t="s">
        <v>49</v>
      </c>
      <c r="D496" s="71"/>
      <c r="E496" s="95" t="s">
        <v>50</v>
      </c>
      <c r="F496" s="59" t="n">
        <f aca="false">SUM(F497:F515)</f>
        <v>504.379</v>
      </c>
      <c r="G496" s="83" t="n">
        <f aca="false">SUM(G497:G515)</f>
        <v>0</v>
      </c>
      <c r="H496" s="84" t="n">
        <f aca="false">SUM(H497:H515)</f>
        <v>0</v>
      </c>
      <c r="I496" s="85"/>
      <c r="J496" s="96"/>
      <c r="K496" s="86"/>
      <c r="L496" s="87" t="n">
        <v>0.998160697980067</v>
      </c>
      <c r="M496" s="88" t="n">
        <f aca="false">SUM(M497:M515)</f>
        <v>349467.6</v>
      </c>
      <c r="N496" s="88" t="n">
        <f aca="false">SUM(N497:N515)</f>
        <v>316967</v>
      </c>
      <c r="O496" s="88" t="n">
        <f aca="false">SUM(O497:O515)</f>
        <v>0</v>
      </c>
      <c r="P496" s="88" t="n">
        <f aca="false">SUM(P497:P515)</f>
        <v>0</v>
      </c>
      <c r="Q496" s="88" t="n">
        <f aca="false">SUM(Q497:Q515)</f>
        <v>0</v>
      </c>
      <c r="R496" s="88" t="n">
        <f aca="false">SUM(R497:R515)</f>
        <v>0</v>
      </c>
      <c r="S496" s="88" t="n">
        <f aca="false">SUM(S497:S515)</f>
        <v>0</v>
      </c>
      <c r="T496" s="88" t="n">
        <f aca="false">SUM(T497:T515)</f>
        <v>12449.4</v>
      </c>
      <c r="U496" s="88" t="n">
        <f aca="false">SUM(U497:U515)</f>
        <v>329416.4</v>
      </c>
      <c r="V496" s="89"/>
    </row>
    <row r="497" customFormat="false" ht="12.75" hidden="true" customHeight="false" outlineLevel="0" collapsed="false">
      <c r="A497" s="68" t="n">
        <v>14</v>
      </c>
      <c r="B497" s="69" t="s">
        <v>55</v>
      </c>
      <c r="C497" s="70" t="s">
        <v>52</v>
      </c>
      <c r="D497" s="71" t="s">
        <v>913</v>
      </c>
      <c r="E497" s="72" t="s">
        <v>914</v>
      </c>
      <c r="F497" s="59" t="n">
        <v>20.161</v>
      </c>
      <c r="G497" s="143"/>
      <c r="H497" s="143"/>
      <c r="I497" s="74"/>
      <c r="J497" s="75" t="n">
        <f aca="false">+($F$7-$O$952-$Q$952-$P$952-$R$952-$S$952)/($F$952-$G$952*1-$H$952*0.5)*0.646*1.0268514</f>
        <v>742.850228277986</v>
      </c>
      <c r="K497" s="76" t="n">
        <v>0.933617897254068</v>
      </c>
      <c r="L497" s="91" t="n">
        <v>1.00462780504156</v>
      </c>
      <c r="M497" s="79" t="n">
        <f aca="false">ROUND(J497*(F497-G497-H497*I497)*K497*(0.5+0.5*L497),1)</f>
        <v>14014.8</v>
      </c>
      <c r="N497" s="79" t="n">
        <f aca="false">ROUND(M497*0.907,1)</f>
        <v>12711.4</v>
      </c>
      <c r="O497" s="78"/>
      <c r="P497" s="92"/>
      <c r="Q497" s="93"/>
      <c r="R497" s="92"/>
      <c r="S497" s="93"/>
      <c r="T497" s="80"/>
      <c r="U497" s="61" t="n">
        <f aca="false">+N497+O497+T497+R497+S497+Q497</f>
        <v>12711.4</v>
      </c>
      <c r="V497" s="81"/>
    </row>
    <row r="498" customFormat="false" ht="12.75" hidden="true" customHeight="false" outlineLevel="0" collapsed="false">
      <c r="A498" s="68" t="n">
        <v>14</v>
      </c>
      <c r="B498" s="69" t="s">
        <v>58</v>
      </c>
      <c r="C498" s="70" t="s">
        <v>52</v>
      </c>
      <c r="D498" s="71" t="s">
        <v>915</v>
      </c>
      <c r="E498" s="72" t="s">
        <v>916</v>
      </c>
      <c r="F498" s="59" t="n">
        <v>37.674</v>
      </c>
      <c r="G498" s="73"/>
      <c r="H498" s="73"/>
      <c r="I498" s="74"/>
      <c r="J498" s="75" t="n">
        <f aca="false">+($F$7-$O$952-$Q$952-$P$952-$R$952-$S$952)/($F$952-$G$952*1-$H$952*0.5)*0.646*1.0268514</f>
        <v>742.850228277986</v>
      </c>
      <c r="K498" s="76" t="n">
        <v>0.933617897254068</v>
      </c>
      <c r="L498" s="91" t="n">
        <v>0.980131111825982</v>
      </c>
      <c r="M498" s="79" t="n">
        <f aca="false">ROUND(J498*(F498-G498-H498*I498)*K498*(0.5+0.5*L498),1)</f>
        <v>25868.8</v>
      </c>
      <c r="N498" s="79" t="n">
        <f aca="false">ROUND(M498*0.907,1)</f>
        <v>23463</v>
      </c>
      <c r="O498" s="78"/>
      <c r="P498" s="92"/>
      <c r="Q498" s="93"/>
      <c r="R498" s="92"/>
      <c r="S498" s="93"/>
      <c r="T498" s="80"/>
      <c r="U498" s="61" t="n">
        <f aca="false">+N498+O498+T498+R498+S498+Q498</f>
        <v>23463</v>
      </c>
      <c r="V498" s="81"/>
    </row>
    <row r="499" customFormat="false" ht="12.75" hidden="true" customHeight="false" outlineLevel="0" collapsed="false">
      <c r="A499" s="68" t="n">
        <v>14</v>
      </c>
      <c r="B499" s="69" t="s">
        <v>61</v>
      </c>
      <c r="C499" s="70" t="s">
        <v>52</v>
      </c>
      <c r="D499" s="71" t="s">
        <v>917</v>
      </c>
      <c r="E499" s="72" t="s">
        <v>918</v>
      </c>
      <c r="F499" s="59" t="n">
        <v>23.369</v>
      </c>
      <c r="G499" s="73"/>
      <c r="H499" s="73"/>
      <c r="I499" s="74"/>
      <c r="J499" s="75" t="n">
        <f aca="false">+($F$7-$O$952-$Q$952-$P$952-$R$952-$S$952)/($F$952-$G$952*1-$H$952*0.5)*0.646*1.0268514</f>
        <v>742.850228277986</v>
      </c>
      <c r="K499" s="76" t="n">
        <v>0.933617897254068</v>
      </c>
      <c r="L499" s="91" t="n">
        <v>0.99157255325558</v>
      </c>
      <c r="M499" s="79" t="n">
        <f aca="false">ROUND(J499*(F499-G499-H499*I499)*K499*(0.5+0.5*L499),1)</f>
        <v>16139</v>
      </c>
      <c r="N499" s="79" t="n">
        <f aca="false">ROUND(M499*0.907,1)</f>
        <v>14638.1</v>
      </c>
      <c r="O499" s="78"/>
      <c r="P499" s="92"/>
      <c r="Q499" s="93"/>
      <c r="R499" s="92"/>
      <c r="S499" s="93"/>
      <c r="T499" s="80"/>
      <c r="U499" s="61" t="n">
        <f aca="false">+N499+O499+T499+R499+S499+Q499</f>
        <v>14638.1</v>
      </c>
      <c r="V499" s="81"/>
    </row>
    <row r="500" customFormat="false" ht="12.75" hidden="true" customHeight="false" outlineLevel="0" collapsed="false">
      <c r="A500" s="68" t="n">
        <v>14</v>
      </c>
      <c r="B500" s="69" t="s">
        <v>64</v>
      </c>
      <c r="C500" s="70" t="s">
        <v>52</v>
      </c>
      <c r="D500" s="71" t="s">
        <v>919</v>
      </c>
      <c r="E500" s="72" t="s">
        <v>920</v>
      </c>
      <c r="F500" s="59" t="n">
        <v>20.356</v>
      </c>
      <c r="G500" s="73"/>
      <c r="H500" s="73"/>
      <c r="I500" s="74"/>
      <c r="J500" s="75" t="n">
        <f aca="false">+($F$7-$O$952-$Q$952-$P$952-$R$952-$S$952)/($F$952-$G$952*1-$H$952*0.5)*0.646*1.0268514</f>
        <v>742.850228277986</v>
      </c>
      <c r="K500" s="76" t="n">
        <v>0.933617897254068</v>
      </c>
      <c r="L500" s="91" t="n">
        <v>0.977224194131688</v>
      </c>
      <c r="M500" s="79" t="n">
        <f aca="false">ROUND(J500*(F500-G500-H500*I500)*K500*(0.5+0.5*L500),1)</f>
        <v>13956.9</v>
      </c>
      <c r="N500" s="79" t="n">
        <f aca="false">ROUND(M500*0.907,1)</f>
        <v>12658.9</v>
      </c>
      <c r="O500" s="78"/>
      <c r="P500" s="92"/>
      <c r="Q500" s="93"/>
      <c r="R500" s="92"/>
      <c r="S500" s="93"/>
      <c r="T500" s="80"/>
      <c r="U500" s="61" t="n">
        <f aca="false">+N500+O500+T500+R500+S500+Q500</f>
        <v>12658.9</v>
      </c>
      <c r="V500" s="81"/>
    </row>
    <row r="501" customFormat="false" ht="12.75" hidden="true" customHeight="false" outlineLevel="0" collapsed="false">
      <c r="A501" s="68" t="n">
        <v>14</v>
      </c>
      <c r="B501" s="69" t="n">
        <v>10</v>
      </c>
      <c r="C501" s="70" t="s">
        <v>52</v>
      </c>
      <c r="D501" s="71" t="s">
        <v>921</v>
      </c>
      <c r="E501" s="72" t="s">
        <v>922</v>
      </c>
      <c r="F501" s="59" t="n">
        <v>17.995</v>
      </c>
      <c r="G501" s="73"/>
      <c r="H501" s="73"/>
      <c r="I501" s="74"/>
      <c r="J501" s="75" t="n">
        <f aca="false">+($F$7-$O$952-$Q$952-$P$952-$R$952-$S$952)/($F$952-$G$952*1-$H$952*0.5)*0.646*1.0268514</f>
        <v>742.850228277986</v>
      </c>
      <c r="K501" s="76" t="n">
        <v>0.933617897254068</v>
      </c>
      <c r="L501" s="91" t="n">
        <v>0.982798042371356</v>
      </c>
      <c r="M501" s="79" t="n">
        <f aca="false">ROUND(J501*(F501-G501-H501*I501)*K501*(0.5+0.5*L501),1)</f>
        <v>12372.9</v>
      </c>
      <c r="N501" s="79" t="n">
        <f aca="false">ROUND(M501*0.907,1)</f>
        <v>11222.2</v>
      </c>
      <c r="O501" s="78"/>
      <c r="P501" s="92"/>
      <c r="Q501" s="93"/>
      <c r="R501" s="92"/>
      <c r="S501" s="93"/>
      <c r="T501" s="80"/>
      <c r="U501" s="61" t="n">
        <f aca="false">+N501+O501+T501+R501+S501+Q501</f>
        <v>11222.2</v>
      </c>
      <c r="V501" s="81"/>
    </row>
    <row r="502" customFormat="false" ht="12.75" hidden="true" customHeight="false" outlineLevel="0" collapsed="false">
      <c r="A502" s="68" t="n">
        <v>14</v>
      </c>
      <c r="B502" s="69" t="n">
        <v>11</v>
      </c>
      <c r="C502" s="70" t="s">
        <v>52</v>
      </c>
      <c r="D502" s="71" t="s">
        <v>923</v>
      </c>
      <c r="E502" s="72" t="s">
        <v>924</v>
      </c>
      <c r="F502" s="59" t="n">
        <v>23.081</v>
      </c>
      <c r="G502" s="73"/>
      <c r="H502" s="73"/>
      <c r="I502" s="74"/>
      <c r="J502" s="75" t="n">
        <f aca="false">+($F$7-$O$952-$Q$952-$P$952-$R$952-$S$952)/($F$952-$G$952*1-$H$952*0.5)*0.646*1.0268514</f>
        <v>742.850228277986</v>
      </c>
      <c r="K502" s="76" t="n">
        <v>0.933617897254068</v>
      </c>
      <c r="L502" s="91" t="n">
        <v>0.986410896795535</v>
      </c>
      <c r="M502" s="79" t="n">
        <f aca="false">ROUND(J502*(F502-G502-H502*I502)*K502*(0.5+0.5*L502),1)</f>
        <v>15898.8</v>
      </c>
      <c r="N502" s="79" t="n">
        <f aca="false">ROUND(M502*0.907,1)</f>
        <v>14420.2</v>
      </c>
      <c r="O502" s="78"/>
      <c r="P502" s="92"/>
      <c r="Q502" s="93"/>
      <c r="R502" s="92"/>
      <c r="S502" s="93"/>
      <c r="T502" s="80"/>
      <c r="U502" s="61" t="n">
        <f aca="false">+N502+O502+T502+R502+S502+Q502</f>
        <v>14420.2</v>
      </c>
      <c r="V502" s="81"/>
    </row>
    <row r="503" customFormat="false" ht="12.75" hidden="true" customHeight="false" outlineLevel="0" collapsed="false">
      <c r="A503" s="68" t="n">
        <v>14</v>
      </c>
      <c r="B503" s="69" t="n">
        <v>12</v>
      </c>
      <c r="C503" s="70" t="s">
        <v>52</v>
      </c>
      <c r="D503" s="71" t="s">
        <v>925</v>
      </c>
      <c r="E503" s="72" t="s">
        <v>926</v>
      </c>
      <c r="F503" s="59" t="n">
        <v>30.46</v>
      </c>
      <c r="G503" s="73"/>
      <c r="H503" s="73"/>
      <c r="I503" s="74"/>
      <c r="J503" s="75" t="n">
        <f aca="false">+($F$7-$O$952-$Q$952-$P$952-$R$952-$S$952)/($F$952-$G$952*1-$H$952*0.5)*0.646*1.0268514</f>
        <v>742.850228277986</v>
      </c>
      <c r="K503" s="76" t="n">
        <v>0.933617897254068</v>
      </c>
      <c r="L503" s="91" t="n">
        <v>1.00393337457117</v>
      </c>
      <c r="M503" s="79" t="n">
        <f aca="false">ROUND(J503*(F503-G503-H503*I503)*K503*(0.5+0.5*L503),1)</f>
        <v>21166.7</v>
      </c>
      <c r="N503" s="79" t="n">
        <f aca="false">ROUND(M503*0.907,1)</f>
        <v>19198.2</v>
      </c>
      <c r="O503" s="78"/>
      <c r="P503" s="92"/>
      <c r="Q503" s="93"/>
      <c r="R503" s="92"/>
      <c r="S503" s="93"/>
      <c r="T503" s="80"/>
      <c r="U503" s="61" t="n">
        <f aca="false">+N503+O503+T503+R503+S503+Q503</f>
        <v>19198.2</v>
      </c>
      <c r="V503" s="81"/>
    </row>
    <row r="504" customFormat="false" ht="12.75" hidden="true" customHeight="false" outlineLevel="0" collapsed="false">
      <c r="A504" s="68" t="n">
        <v>14</v>
      </c>
      <c r="B504" s="69" t="n">
        <v>13</v>
      </c>
      <c r="C504" s="70" t="s">
        <v>52</v>
      </c>
      <c r="D504" s="71" t="s">
        <v>927</v>
      </c>
      <c r="E504" s="72" t="s">
        <v>928</v>
      </c>
      <c r="F504" s="59" t="n">
        <v>17.559</v>
      </c>
      <c r="G504" s="73"/>
      <c r="H504" s="73"/>
      <c r="I504" s="74"/>
      <c r="J504" s="75" t="n">
        <f aca="false">+($F$7-$O$952-$Q$952-$P$952-$R$952-$S$952)/($F$952-$G$952*1-$H$952*0.5)*0.646*1.0268514</f>
        <v>742.850228277986</v>
      </c>
      <c r="K504" s="76" t="n">
        <v>0.933617897254068</v>
      </c>
      <c r="L504" s="91" t="n">
        <v>0.997049578810703</v>
      </c>
      <c r="M504" s="79" t="n">
        <f aca="false">ROUND(J504*(F504-G504-H504*I504)*K504*(0.5+0.5*L504),1)</f>
        <v>12159.9</v>
      </c>
      <c r="N504" s="79" t="n">
        <f aca="false">ROUND(M504*0.907,1)</f>
        <v>11029</v>
      </c>
      <c r="O504" s="78"/>
      <c r="P504" s="92"/>
      <c r="Q504" s="93"/>
      <c r="R504" s="92"/>
      <c r="S504" s="93"/>
      <c r="T504" s="80"/>
      <c r="U504" s="61" t="n">
        <f aca="false">+N504+O504+T504+R504+S504+Q504</f>
        <v>11029</v>
      </c>
      <c r="V504" s="81"/>
    </row>
    <row r="505" customFormat="false" ht="12.75" hidden="true" customHeight="false" outlineLevel="0" collapsed="false">
      <c r="A505" s="68" t="n">
        <v>14</v>
      </c>
      <c r="B505" s="69" t="n">
        <v>14</v>
      </c>
      <c r="C505" s="70" t="s">
        <v>52</v>
      </c>
      <c r="D505" s="71" t="s">
        <v>929</v>
      </c>
      <c r="E505" s="72" t="s">
        <v>930</v>
      </c>
      <c r="F505" s="59" t="n">
        <v>25.457</v>
      </c>
      <c r="G505" s="73"/>
      <c r="H505" s="73"/>
      <c r="I505" s="74"/>
      <c r="J505" s="75" t="n">
        <f aca="false">+($F$7-$O$952-$Q$952-$P$952-$R$952-$S$952)/($F$952-$G$952*1-$H$952*0.5)*0.646*1.0268514</f>
        <v>742.850228277986</v>
      </c>
      <c r="K505" s="76" t="n">
        <v>0.933617897254068</v>
      </c>
      <c r="L505" s="91" t="n">
        <v>0.995494578088265</v>
      </c>
      <c r="M505" s="79" t="n">
        <f aca="false">ROUND(J505*(F505-G505-H505*I505)*K505*(0.5+0.5*L505),1)</f>
        <v>17615.6</v>
      </c>
      <c r="N505" s="79" t="n">
        <f aca="false">ROUND(M505*0.907,1)</f>
        <v>15977.3</v>
      </c>
      <c r="O505" s="78"/>
      <c r="P505" s="92"/>
      <c r="Q505" s="93"/>
      <c r="R505" s="92"/>
      <c r="S505" s="93"/>
      <c r="T505" s="80"/>
      <c r="U505" s="61" t="n">
        <f aca="false">+N505+O505+T505+R505+S505+Q505</f>
        <v>15977.3</v>
      </c>
      <c r="V505" s="81"/>
    </row>
    <row r="506" customFormat="false" ht="12.75" hidden="true" customHeight="false" outlineLevel="0" collapsed="false">
      <c r="A506" s="68" t="n">
        <v>14</v>
      </c>
      <c r="B506" s="69" t="n">
        <v>15</v>
      </c>
      <c r="C506" s="70" t="s">
        <v>52</v>
      </c>
      <c r="D506" s="71" t="s">
        <v>931</v>
      </c>
      <c r="E506" s="72" t="s">
        <v>932</v>
      </c>
      <c r="F506" s="59" t="n">
        <v>15.492</v>
      </c>
      <c r="G506" s="73"/>
      <c r="H506" s="73"/>
      <c r="I506" s="74"/>
      <c r="J506" s="75" t="n">
        <f aca="false">+($F$7-$O$952-$Q$952-$P$952-$R$952-$S$952)/($F$952-$G$952*1-$H$952*0.5)*0.646*1.0268514</f>
        <v>742.850228277986</v>
      </c>
      <c r="K506" s="76" t="n">
        <v>0.933617897254068</v>
      </c>
      <c r="L506" s="91" t="n">
        <v>0.988237807317161</v>
      </c>
      <c r="M506" s="79" t="n">
        <f aca="false">ROUND(J506*(F506-G506-H506*I506)*K506*(0.5+0.5*L506),1)</f>
        <v>10681.1</v>
      </c>
      <c r="N506" s="79" t="n">
        <f aca="false">ROUND(M506*0.907,1)</f>
        <v>9687.8</v>
      </c>
      <c r="O506" s="78"/>
      <c r="P506" s="92"/>
      <c r="Q506" s="93"/>
      <c r="R506" s="92"/>
      <c r="S506" s="93"/>
      <c r="T506" s="80"/>
      <c r="U506" s="61" t="n">
        <f aca="false">+N506+O506+T506+R506+S506+Q506</f>
        <v>9687.8</v>
      </c>
      <c r="V506" s="81"/>
    </row>
    <row r="507" customFormat="false" ht="12.75" hidden="true" customHeight="false" outlineLevel="0" collapsed="false">
      <c r="A507" s="68" t="n">
        <v>14</v>
      </c>
      <c r="B507" s="69" t="n">
        <v>16</v>
      </c>
      <c r="C507" s="70" t="s">
        <v>52</v>
      </c>
      <c r="D507" s="71" t="s">
        <v>933</v>
      </c>
      <c r="E507" s="72" t="s">
        <v>934</v>
      </c>
      <c r="F507" s="59" t="n">
        <v>50.518</v>
      </c>
      <c r="G507" s="73"/>
      <c r="H507" s="73"/>
      <c r="I507" s="74"/>
      <c r="J507" s="75" t="n">
        <f aca="false">+($F$7-$O$952-$Q$952-$P$952-$R$952-$S$952)/($F$952-$G$952*1-$H$952*0.5)*0.646*1.0268514</f>
        <v>742.850228277986</v>
      </c>
      <c r="K507" s="76" t="n">
        <v>0.933617897254068</v>
      </c>
      <c r="L507" s="91" t="n">
        <v>0.993622451108963</v>
      </c>
      <c r="M507" s="79" t="n">
        <f aca="false">ROUND(J507*(F507-G507-H507*I507)*K507*(0.5+0.5*L507),1)</f>
        <v>34924.4</v>
      </c>
      <c r="N507" s="79" t="n">
        <f aca="false">ROUND(M507*0.907,1)</f>
        <v>31676.4</v>
      </c>
      <c r="O507" s="78"/>
      <c r="P507" s="92"/>
      <c r="Q507" s="93"/>
      <c r="R507" s="92"/>
      <c r="S507" s="93"/>
      <c r="T507" s="80"/>
      <c r="U507" s="61" t="n">
        <f aca="false">+N507+O507+T507+R507+S507+Q507</f>
        <v>31676.4</v>
      </c>
      <c r="V507" s="81"/>
    </row>
    <row r="508" customFormat="false" ht="12.75" hidden="true" customHeight="false" outlineLevel="0" collapsed="false">
      <c r="A508" s="68" t="n">
        <v>14</v>
      </c>
      <c r="B508" s="69" t="n">
        <v>17</v>
      </c>
      <c r="C508" s="70" t="s">
        <v>52</v>
      </c>
      <c r="D508" s="71" t="s">
        <v>935</v>
      </c>
      <c r="E508" s="72" t="s">
        <v>936</v>
      </c>
      <c r="F508" s="59" t="n">
        <v>19.677</v>
      </c>
      <c r="G508" s="73"/>
      <c r="H508" s="73"/>
      <c r="I508" s="74"/>
      <c r="J508" s="75" t="n">
        <f aca="false">+($F$7-$O$952-$Q$952-$P$952-$R$952-$S$952)/($F$952-$G$952*1-$H$952*0.5)*0.646*1.0268514</f>
        <v>742.850228277986</v>
      </c>
      <c r="K508" s="76" t="n">
        <v>0.933617897254068</v>
      </c>
      <c r="L508" s="91" t="n">
        <v>1.01124795618829</v>
      </c>
      <c r="M508" s="79" t="n">
        <f aca="false">ROUND(J508*(F508-G508-H508*I508)*K508*(0.5+0.5*L508),1)</f>
        <v>13723.5</v>
      </c>
      <c r="N508" s="79" t="n">
        <f aca="false">ROUND(M508*0.907,1)</f>
        <v>12447.2</v>
      </c>
      <c r="O508" s="78"/>
      <c r="P508" s="92"/>
      <c r="Q508" s="93"/>
      <c r="R508" s="92"/>
      <c r="S508" s="93"/>
      <c r="T508" s="80"/>
      <c r="U508" s="61" t="n">
        <f aca="false">+N508+O508+T508+R508+S508+Q508</f>
        <v>12447.2</v>
      </c>
      <c r="V508" s="81"/>
    </row>
    <row r="509" customFormat="false" ht="12.75" hidden="true" customHeight="false" outlineLevel="0" collapsed="false">
      <c r="A509" s="68" t="n">
        <v>14</v>
      </c>
      <c r="B509" s="69" t="n">
        <v>18</v>
      </c>
      <c r="C509" s="70" t="s">
        <v>52</v>
      </c>
      <c r="D509" s="71" t="s">
        <v>937</v>
      </c>
      <c r="E509" s="72" t="s">
        <v>938</v>
      </c>
      <c r="F509" s="59" t="n">
        <v>24.842</v>
      </c>
      <c r="G509" s="73"/>
      <c r="H509" s="73"/>
      <c r="I509" s="74"/>
      <c r="J509" s="75" t="n">
        <f aca="false">+($F$7-$O$952-$Q$952-$P$952-$R$952-$S$952)/($F$952-$G$952*1-$H$952*0.5)*0.646*1.0268514</f>
        <v>742.850228277986</v>
      </c>
      <c r="K509" s="76" t="n">
        <v>0.933617897254068</v>
      </c>
      <c r="L509" s="91" t="n">
        <v>1.0128186876822</v>
      </c>
      <c r="M509" s="79" t="n">
        <f aca="false">ROUND(J509*(F509-G509-H509*I509)*K509*(0.5+0.5*L509),1)</f>
        <v>17339.3</v>
      </c>
      <c r="N509" s="79" t="n">
        <f aca="false">ROUND(M509*0.907,1)</f>
        <v>15726.7</v>
      </c>
      <c r="O509" s="78"/>
      <c r="P509" s="92"/>
      <c r="Q509" s="93"/>
      <c r="R509" s="92"/>
      <c r="S509" s="93"/>
      <c r="T509" s="80"/>
      <c r="U509" s="61" t="n">
        <f aca="false">+N509+O509+T509+R509+S509+Q509</f>
        <v>15726.7</v>
      </c>
      <c r="V509" s="81"/>
    </row>
    <row r="510" s="98" customFormat="true" ht="13.5" hidden="true" customHeight="false" outlineLevel="0" collapsed="false">
      <c r="A510" s="68" t="n">
        <v>14</v>
      </c>
      <c r="B510" s="69" t="n">
        <v>19</v>
      </c>
      <c r="C510" s="70" t="s">
        <v>52</v>
      </c>
      <c r="D510" s="71" t="s">
        <v>939</v>
      </c>
      <c r="E510" s="72" t="s">
        <v>849</v>
      </c>
      <c r="F510" s="59" t="n">
        <v>30.411</v>
      </c>
      <c r="G510" s="73"/>
      <c r="H510" s="73"/>
      <c r="I510" s="74"/>
      <c r="J510" s="75" t="n">
        <f aca="false">+($F$7-$O$952-$Q$952-$P$952-$R$952-$S$952)/($F$952-$G$952*1-$H$952*0.5)*0.646*1.0268514</f>
        <v>742.850228277986</v>
      </c>
      <c r="K510" s="76" t="n">
        <v>0.933617897254068</v>
      </c>
      <c r="L510" s="91" t="n">
        <v>1.01086070661918</v>
      </c>
      <c r="M510" s="79" t="n">
        <f aca="false">ROUND(J510*(F510-G510-H510*I510)*K510*(0.5+0.5*L510),1)</f>
        <v>21205.7</v>
      </c>
      <c r="N510" s="79" t="n">
        <f aca="false">ROUND(M510*0.907,1)</f>
        <v>19233.6</v>
      </c>
      <c r="O510" s="78"/>
      <c r="P510" s="92"/>
      <c r="Q510" s="93"/>
      <c r="R510" s="92"/>
      <c r="S510" s="93"/>
      <c r="T510" s="80"/>
      <c r="U510" s="61" t="n">
        <f aca="false">+N510+O510+T510+R510+S510+Q510</f>
        <v>19233.6</v>
      </c>
      <c r="V510" s="81"/>
    </row>
    <row r="511" s="98" customFormat="true" ht="13.5" hidden="true" customHeight="false" outlineLevel="0" collapsed="false">
      <c r="A511" s="68" t="n">
        <v>14</v>
      </c>
      <c r="B511" s="69" t="n">
        <v>20</v>
      </c>
      <c r="C511" s="70" t="s">
        <v>52</v>
      </c>
      <c r="D511" s="71" t="s">
        <v>940</v>
      </c>
      <c r="E511" s="72" t="s">
        <v>941</v>
      </c>
      <c r="F511" s="59" t="n">
        <v>31.144</v>
      </c>
      <c r="G511" s="73"/>
      <c r="H511" s="73"/>
      <c r="I511" s="74"/>
      <c r="J511" s="75" t="n">
        <f aca="false">+($F$7-$O$952-$Q$952-$P$952-$R$952-$S$952)/($F$952-$G$952*1-$H$952*0.5)*0.646*1.0268514</f>
        <v>742.850228277986</v>
      </c>
      <c r="K511" s="76" t="n">
        <v>0.933617897254068</v>
      </c>
      <c r="L511" s="91" t="n">
        <v>0.972672685290361</v>
      </c>
      <c r="M511" s="79" t="n">
        <f aca="false">ROUND(J511*(F511-G511-H511*I511)*K511*(0.5+0.5*L511),1)</f>
        <v>21304.4</v>
      </c>
      <c r="N511" s="79" t="n">
        <f aca="false">ROUND(M511*0.907,1)</f>
        <v>19323.1</v>
      </c>
      <c r="O511" s="78"/>
      <c r="P511" s="92"/>
      <c r="Q511" s="93"/>
      <c r="R511" s="92"/>
      <c r="S511" s="93"/>
      <c r="T511" s="80"/>
      <c r="U511" s="61" t="n">
        <f aca="false">+N511+O511+T511+R511+S511+Q511</f>
        <v>19323.1</v>
      </c>
      <c r="V511" s="81"/>
    </row>
    <row r="512" s="144" customFormat="true" ht="12.75" hidden="true" customHeight="false" outlineLevel="0" collapsed="false">
      <c r="A512" s="68" t="n">
        <v>14</v>
      </c>
      <c r="B512" s="69" t="n">
        <v>21</v>
      </c>
      <c r="C512" s="70" t="s">
        <v>52</v>
      </c>
      <c r="D512" s="71" t="s">
        <v>942</v>
      </c>
      <c r="E512" s="72" t="s">
        <v>943</v>
      </c>
      <c r="F512" s="59" t="n">
        <v>33.533</v>
      </c>
      <c r="G512" s="73"/>
      <c r="H512" s="73"/>
      <c r="I512" s="74"/>
      <c r="J512" s="75" t="n">
        <f aca="false">+($F$7-$O$952-$Q$952-$P$952-$R$952-$S$952)/($F$952-$G$952*1-$H$952*0.5)*0.646*1.0268514</f>
        <v>742.850228277986</v>
      </c>
      <c r="K512" s="76" t="n">
        <v>0.933617897254068</v>
      </c>
      <c r="L512" s="91" t="n">
        <v>1.00556659391355</v>
      </c>
      <c r="M512" s="79" t="n">
        <f aca="false">ROUND(J512*(F512-G512-H512*I512)*K512*(0.5+0.5*L512),1)</f>
        <v>23321.1</v>
      </c>
      <c r="N512" s="79" t="n">
        <f aca="false">ROUND(M512*0.907,1)</f>
        <v>21152.2</v>
      </c>
      <c r="O512" s="78"/>
      <c r="P512" s="92"/>
      <c r="Q512" s="93"/>
      <c r="R512" s="92"/>
      <c r="S512" s="93"/>
      <c r="T512" s="80"/>
      <c r="U512" s="61" t="n">
        <f aca="false">+N512+O512+T512+R512+S512+Q512</f>
        <v>21152.2</v>
      </c>
      <c r="V512" s="81"/>
    </row>
    <row r="513" s="107" customFormat="true" ht="12.75" hidden="true" customHeight="false" outlineLevel="0" collapsed="false">
      <c r="A513" s="68" t="n">
        <v>14</v>
      </c>
      <c r="B513" s="69" t="n">
        <v>22</v>
      </c>
      <c r="C513" s="70" t="s">
        <v>52</v>
      </c>
      <c r="D513" s="71" t="s">
        <v>944</v>
      </c>
      <c r="E513" s="72" t="s">
        <v>945</v>
      </c>
      <c r="F513" s="59" t="n">
        <v>12.046</v>
      </c>
      <c r="G513" s="73"/>
      <c r="H513" s="73"/>
      <c r="I513" s="74"/>
      <c r="J513" s="75" t="n">
        <f aca="false">+($F$7-$O$952-$Q$952-$P$952-$R$952-$S$952)/($F$952-$G$952*1-$H$952*0.5)*0.646*1.0268514</f>
        <v>742.850228277986</v>
      </c>
      <c r="K513" s="76" t="n">
        <v>0.933617897254068</v>
      </c>
      <c r="L513" s="91" t="n">
        <v>1.01198326564064</v>
      </c>
      <c r="M513" s="79" t="n">
        <f aca="false">ROUND(J513*(F513-G513-H513*I513)*K513*(0.5+0.5*L513),1)</f>
        <v>8404.4</v>
      </c>
      <c r="N513" s="79" t="n">
        <f aca="false">ROUND(M513*0.907,1)</f>
        <v>7622.8</v>
      </c>
      <c r="O513" s="78"/>
      <c r="P513" s="92"/>
      <c r="Q513" s="93"/>
      <c r="R513" s="92"/>
      <c r="S513" s="93"/>
      <c r="T513" s="80" t="n">
        <f aca="false">ROUND(N493+N517,1)</f>
        <v>12449.4</v>
      </c>
      <c r="U513" s="61" t="n">
        <f aca="false">+N513+O513+T513+R513+S513+Q513</f>
        <v>20072.2</v>
      </c>
      <c r="V513" s="81"/>
    </row>
    <row r="514" s="170" customFormat="true" ht="12.75" hidden="true" customHeight="false" outlineLevel="0" collapsed="false">
      <c r="A514" s="68" t="n">
        <v>14</v>
      </c>
      <c r="B514" s="69" t="n">
        <v>23</v>
      </c>
      <c r="C514" s="70" t="s">
        <v>52</v>
      </c>
      <c r="D514" s="71" t="s">
        <v>946</v>
      </c>
      <c r="E514" s="72" t="s">
        <v>947</v>
      </c>
      <c r="F514" s="59" t="n">
        <v>30.249</v>
      </c>
      <c r="G514" s="73"/>
      <c r="H514" s="73"/>
      <c r="I514" s="74"/>
      <c r="J514" s="75" t="n">
        <f aca="false">+($F$7-$O$952-$Q$952-$P$952-$R$952-$S$952)/($F$952-$G$952*1-$H$952*0.5)*0.646*1.0268514</f>
        <v>742.850228277986</v>
      </c>
      <c r="K514" s="76" t="n">
        <v>0.933617897254068</v>
      </c>
      <c r="L514" s="91" t="n">
        <v>1.03236408639063</v>
      </c>
      <c r="M514" s="79" t="n">
        <f aca="false">ROUND(J514*(F514-G514-H514*I514)*K514*(0.5+0.5*L514),1)</f>
        <v>21318.3</v>
      </c>
      <c r="N514" s="79" t="n">
        <f aca="false">ROUND(M514*0.907,1)</f>
        <v>19335.7</v>
      </c>
      <c r="O514" s="78"/>
      <c r="P514" s="92"/>
      <c r="Q514" s="93"/>
      <c r="R514" s="92"/>
      <c r="S514" s="93"/>
      <c r="T514" s="80"/>
      <c r="U514" s="61" t="n">
        <f aca="false">+N514+O514+T514+R514+S514+Q514</f>
        <v>19335.7</v>
      </c>
      <c r="V514" s="81"/>
    </row>
    <row r="515" customFormat="false" ht="12.75" hidden="true" customHeight="false" outlineLevel="0" collapsed="false">
      <c r="A515" s="68" t="n">
        <v>14</v>
      </c>
      <c r="B515" s="69" t="n">
        <v>24</v>
      </c>
      <c r="C515" s="70" t="s">
        <v>52</v>
      </c>
      <c r="D515" s="71" t="s">
        <v>948</v>
      </c>
      <c r="E515" s="72" t="s">
        <v>949</v>
      </c>
      <c r="F515" s="59" t="n">
        <v>40.355</v>
      </c>
      <c r="G515" s="73"/>
      <c r="H515" s="73"/>
      <c r="I515" s="74"/>
      <c r="J515" s="75" t="n">
        <f aca="false">+($F$7-$O$952-$Q$952-$P$952-$R$952-$S$952)/($F$952-$G$952*1-$H$952*0.5)*0.646*1.0268514</f>
        <v>742.850228277986</v>
      </c>
      <c r="K515" s="76" t="n">
        <v>0.933617897254068</v>
      </c>
      <c r="L515" s="91" t="n">
        <v>1.0045940576951</v>
      </c>
      <c r="M515" s="79" t="n">
        <f aca="false">ROUND(J515*(F515-G515-H515*I515)*K515*(0.5+0.5*L515),1)</f>
        <v>28052</v>
      </c>
      <c r="N515" s="79" t="n">
        <f aca="false">ROUND(M515*0.907,1)</f>
        <v>25443.2</v>
      </c>
      <c r="O515" s="78"/>
      <c r="P515" s="92"/>
      <c r="Q515" s="93"/>
      <c r="R515" s="92"/>
      <c r="S515" s="93"/>
      <c r="T515" s="80"/>
      <c r="U515" s="61" t="n">
        <f aca="false">+N515+O515+T515+R515+S515+Q515</f>
        <v>25443.2</v>
      </c>
      <c r="V515" s="81"/>
    </row>
    <row r="516" s="154" customFormat="true" ht="26.25" hidden="true" customHeight="false" outlineLevel="0" collapsed="false">
      <c r="A516" s="197" t="n">
        <v>14</v>
      </c>
      <c r="B516" s="198" t="s">
        <v>26</v>
      </c>
      <c r="C516" s="199" t="s">
        <v>111</v>
      </c>
      <c r="D516" s="200"/>
      <c r="E516" s="201" t="s">
        <v>112</v>
      </c>
      <c r="F516" s="151" t="n">
        <f aca="false">F517</f>
        <v>3.384</v>
      </c>
      <c r="G516" s="202" t="n">
        <f aca="false">SUM(G517)</f>
        <v>0</v>
      </c>
      <c r="H516" s="202" t="n">
        <f aca="false">SUM(H517)</f>
        <v>0</v>
      </c>
      <c r="I516" s="203"/>
      <c r="J516" s="204"/>
      <c r="K516" s="91"/>
      <c r="L516" s="91" t="n">
        <v>0</v>
      </c>
      <c r="M516" s="88" t="n">
        <f aca="false">SUM(M517)</f>
        <v>2361</v>
      </c>
      <c r="N516" s="88" t="n">
        <f aca="false">SUM(N517)</f>
        <v>2141.4</v>
      </c>
      <c r="O516" s="88" t="n">
        <f aca="false">SUM(O517)</f>
        <v>0</v>
      </c>
      <c r="P516" s="88" t="n">
        <f aca="false">SUM(P517)</f>
        <v>0</v>
      </c>
      <c r="Q516" s="88" t="n">
        <f aca="false">SUM(Q517)</f>
        <v>0</v>
      </c>
      <c r="R516" s="88" t="n">
        <f aca="false">SUM(R517)</f>
        <v>0</v>
      </c>
      <c r="S516" s="88" t="n">
        <f aca="false">SUM(S517)</f>
        <v>0</v>
      </c>
      <c r="T516" s="88" t="n">
        <f aca="false">SUM(T517)</f>
        <v>-2141.4</v>
      </c>
      <c r="U516" s="88" t="n">
        <f aca="false">SUM(U517)</f>
        <v>0</v>
      </c>
      <c r="V516" s="195"/>
    </row>
    <row r="517" customFormat="false" ht="26.25" hidden="true" customHeight="false" outlineLevel="0" collapsed="false">
      <c r="A517" s="160" t="n">
        <v>14</v>
      </c>
      <c r="B517" s="103" t="n">
        <v>25</v>
      </c>
      <c r="C517" s="104" t="s">
        <v>113</v>
      </c>
      <c r="D517" s="184" t="s">
        <v>950</v>
      </c>
      <c r="E517" s="72" t="s">
        <v>951</v>
      </c>
      <c r="F517" s="59" t="n">
        <v>3.384</v>
      </c>
      <c r="G517" s="73"/>
      <c r="H517" s="73"/>
      <c r="I517" s="74"/>
      <c r="J517" s="75" t="n">
        <f aca="false">+($F$7-$O$952-$Q$952-$P$952-$R$952-$S$952)/($F$952-$G$952*1-$H$952*0.5)*0.646*1.0268514</f>
        <v>742.850228277986</v>
      </c>
      <c r="K517" s="76" t="n">
        <v>0.933617897254068</v>
      </c>
      <c r="L517" s="91" t="n">
        <v>1.01198326564064</v>
      </c>
      <c r="M517" s="79" t="n">
        <f aca="false">ROUND(J517*(F517-G517-H517*I517)*K517*(0.5+0.5*L517),1)</f>
        <v>2361</v>
      </c>
      <c r="N517" s="79" t="n">
        <f aca="false">ROUND(M517*0.907,1)</f>
        <v>2141.4</v>
      </c>
      <c r="O517" s="78"/>
      <c r="P517" s="92"/>
      <c r="Q517" s="93"/>
      <c r="R517" s="92"/>
      <c r="S517" s="93"/>
      <c r="T517" s="80" t="n">
        <f aca="false">-ROUND(N517,1)</f>
        <v>-2141.4</v>
      </c>
      <c r="U517" s="61" t="n">
        <f aca="false">+N517+O517+T517+R517+S517+Q517</f>
        <v>0</v>
      </c>
      <c r="V517" s="81"/>
    </row>
    <row r="518" customFormat="false" ht="25.5" hidden="true" customHeight="false" outlineLevel="0" collapsed="false">
      <c r="A518" s="185" t="n">
        <v>15</v>
      </c>
      <c r="B518" s="182" t="s">
        <v>26</v>
      </c>
      <c r="C518" s="56" t="s">
        <v>27</v>
      </c>
      <c r="D518" s="71"/>
      <c r="E518" s="183" t="s">
        <v>952</v>
      </c>
      <c r="F518" s="59" t="n">
        <f aca="false">F519+F520+F528+F555</f>
        <v>2390.289</v>
      </c>
      <c r="G518" s="60" t="n">
        <f aca="false">+G519+G520+G528+G555</f>
        <v>0</v>
      </c>
      <c r="H518" s="60" t="n">
        <f aca="false">+H519+H520+H528+H555</f>
        <v>0</v>
      </c>
      <c r="I518" s="61"/>
      <c r="J518" s="62"/>
      <c r="K518" s="63"/>
      <c r="L518" s="64" t="n">
        <v>0.992238260365335</v>
      </c>
      <c r="M518" s="65" t="n">
        <f aca="false">+M519+M520+M528+M555</f>
        <v>2675562.7</v>
      </c>
      <c r="N518" s="65" t="n">
        <f aca="false">+N519+N520+N528+N555</f>
        <v>2675562.7</v>
      </c>
      <c r="O518" s="65" t="n">
        <f aca="false">+O519+O520+O528+O555</f>
        <v>0</v>
      </c>
      <c r="P518" s="65" t="n">
        <f aca="false">+P519+P520+P528+P555</f>
        <v>114</v>
      </c>
      <c r="Q518" s="65" t="n">
        <f aca="false">+Q519+Q520+Q528+Q555</f>
        <v>46440.4</v>
      </c>
      <c r="R518" s="65" t="n">
        <f aca="false">+R519+R520+R528+R555</f>
        <v>53745.3</v>
      </c>
      <c r="S518" s="65" t="n">
        <f aca="false">+S519+S520+S528+S555</f>
        <v>1579</v>
      </c>
      <c r="T518" s="65" t="n">
        <f aca="false">+T519+T520+T528+T555</f>
        <v>0</v>
      </c>
      <c r="U518" s="65" t="n">
        <f aca="false">+U519+U520+U528+U555</f>
        <v>2777441.4</v>
      </c>
      <c r="V518" s="81"/>
    </row>
    <row r="519" customFormat="false" ht="12.75" hidden="true" customHeight="false" outlineLevel="0" collapsed="false">
      <c r="A519" s="68" t="n">
        <v>15</v>
      </c>
      <c r="B519" s="69" t="s">
        <v>26</v>
      </c>
      <c r="C519" s="70" t="s">
        <v>29</v>
      </c>
      <c r="D519" s="71" t="s">
        <v>953</v>
      </c>
      <c r="E519" s="72" t="s">
        <v>31</v>
      </c>
      <c r="F519" s="59" t="n">
        <v>0</v>
      </c>
      <c r="G519" s="143"/>
      <c r="H519" s="143"/>
      <c r="I519" s="74"/>
      <c r="J519" s="75" t="n">
        <f aca="false">+($F$7-$O$952-$Q$952-$P$952-R$952-$S$952)/$F$952*0.354*0.951</f>
        <v>376.766021206604</v>
      </c>
      <c r="K519" s="76" t="n">
        <v>0</v>
      </c>
      <c r="L519" s="64" t="n">
        <v>0.992238260365335</v>
      </c>
      <c r="M519" s="65" t="n">
        <f aca="false">ROUND(J519*(F520+F528+F555)*(0.5+0.5*L519),1)</f>
        <v>897084.6</v>
      </c>
      <c r="N519" s="65" t="n">
        <f aca="false">M519+ROUND(SUM(M521:M527)*0.117+SUM(M529:M554)*0.093+SUM(M556:M563)*0.093,1)+0.1+0.1</f>
        <v>1087157</v>
      </c>
      <c r="O519" s="77"/>
      <c r="P519" s="78" t="n">
        <v>114</v>
      </c>
      <c r="Q519" s="79" t="n">
        <v>46440.4</v>
      </c>
      <c r="R519" s="78" t="n">
        <v>53745.3</v>
      </c>
      <c r="S519" s="79" t="n">
        <v>1579</v>
      </c>
      <c r="T519" s="80"/>
      <c r="U519" s="61" t="n">
        <f aca="false">N519+O519+P519+Q519+R519+S519+T519</f>
        <v>1189035.7</v>
      </c>
      <c r="V519" s="81"/>
    </row>
    <row r="520" customFormat="false" ht="13.5" hidden="true" customHeight="false" outlineLevel="0" collapsed="false">
      <c r="A520" s="54" t="n">
        <v>15</v>
      </c>
      <c r="B520" s="55" t="s">
        <v>26</v>
      </c>
      <c r="C520" s="56" t="s">
        <v>33</v>
      </c>
      <c r="D520" s="71"/>
      <c r="E520" s="95" t="s">
        <v>34</v>
      </c>
      <c r="F520" s="59" t="n">
        <f aca="false">SUM(F521:F527)</f>
        <v>1296.107</v>
      </c>
      <c r="G520" s="83" t="n">
        <f aca="false">SUM(G521:G527)</f>
        <v>0</v>
      </c>
      <c r="H520" s="84" t="n">
        <f aca="false">SUM(H521:H527)</f>
        <v>0</v>
      </c>
      <c r="I520" s="85"/>
      <c r="J520" s="75"/>
      <c r="K520" s="86"/>
      <c r="L520" s="87" t="n">
        <v>1.00471346901554</v>
      </c>
      <c r="M520" s="88" t="n">
        <f aca="false">SUM(M521:M527)</f>
        <v>1028074.4</v>
      </c>
      <c r="N520" s="88" t="n">
        <f aca="false">SUM(N521:N527)</f>
        <v>907789.7</v>
      </c>
      <c r="O520" s="88" t="n">
        <f aca="false">SUM(O521:O527)</f>
        <v>0</v>
      </c>
      <c r="P520" s="88" t="n">
        <f aca="false">SUM(P521:P527)</f>
        <v>0</v>
      </c>
      <c r="Q520" s="88" t="n">
        <f aca="false">SUM(Q521:Q527)</f>
        <v>0</v>
      </c>
      <c r="R520" s="88" t="n">
        <f aca="false">SUM(R521:R527)</f>
        <v>0</v>
      </c>
      <c r="S520" s="88" t="n">
        <f aca="false">SUM(S521:S527)</f>
        <v>0</v>
      </c>
      <c r="T520" s="88" t="n">
        <f aca="false">SUM(T521:T527)</f>
        <v>0</v>
      </c>
      <c r="U520" s="88" t="n">
        <f aca="false">SUM(U521:U527)</f>
        <v>907789.7</v>
      </c>
      <c r="V520" s="89"/>
    </row>
    <row r="521" customFormat="false" ht="12.75" hidden="true" customHeight="false" outlineLevel="0" collapsed="false">
      <c r="A521" s="68" t="n">
        <v>15</v>
      </c>
      <c r="B521" s="69" t="s">
        <v>35</v>
      </c>
      <c r="C521" s="70" t="s">
        <v>36</v>
      </c>
      <c r="D521" s="71" t="s">
        <v>954</v>
      </c>
      <c r="E521" s="90" t="s">
        <v>955</v>
      </c>
      <c r="F521" s="59" t="n">
        <v>1010.848</v>
      </c>
      <c r="G521" s="177"/>
      <c r="H521" s="177"/>
      <c r="I521" s="74"/>
      <c r="J521" s="75" t="n">
        <f aca="false">+($F$7-$O$952-$Q$952-$P$952-$R$952-$S$952)/($F$952-$G$952*1-$H$952*0.5)*0.646*1.0268514</f>
        <v>742.850228277986</v>
      </c>
      <c r="K521" s="76" t="n">
        <v>1.06522805300117</v>
      </c>
      <c r="L521" s="91" t="n">
        <v>1.01038809379429</v>
      </c>
      <c r="M521" s="79" t="n">
        <f aca="false">ROUND(J521*(F521-G521-H521*I521)*K521*(0.5+0.5*L521),1)</f>
        <v>804043.6</v>
      </c>
      <c r="N521" s="79" t="n">
        <f aca="false">ROUND(M521*0.883,1)</f>
        <v>709970.5</v>
      </c>
      <c r="O521" s="78"/>
      <c r="P521" s="92"/>
      <c r="Q521" s="93"/>
      <c r="R521" s="92"/>
      <c r="S521" s="93"/>
      <c r="T521" s="80"/>
      <c r="U521" s="61" t="n">
        <f aca="false">+N521+O521+T521+R521+S521+Q521</f>
        <v>709970.5</v>
      </c>
      <c r="V521" s="81"/>
    </row>
    <row r="522" s="98" customFormat="true" ht="13.5" hidden="true" customHeight="false" outlineLevel="0" collapsed="false">
      <c r="A522" s="68" t="n">
        <v>15</v>
      </c>
      <c r="B522" s="205" t="s">
        <v>32</v>
      </c>
      <c r="C522" s="70" t="s">
        <v>36</v>
      </c>
      <c r="D522" s="71" t="s">
        <v>956</v>
      </c>
      <c r="E522" s="206" t="s">
        <v>957</v>
      </c>
      <c r="F522" s="59" t="n">
        <v>57.469</v>
      </c>
      <c r="G522" s="73"/>
      <c r="H522" s="73"/>
      <c r="I522" s="74"/>
      <c r="J522" s="75" t="n">
        <f aca="false">+($F$7-$O$952-$Q$952-$P$952-$R$952-$S$952)/($F$952-$G$952*1-$H$952*0.5)*0.646*1.0268514</f>
        <v>742.850228277986</v>
      </c>
      <c r="K522" s="76" t="n">
        <v>1.06522805300117</v>
      </c>
      <c r="L522" s="91" t="n">
        <v>0.975059924823529</v>
      </c>
      <c r="M522" s="79" t="n">
        <f aca="false">ROUND(J522*(F522-G522-H522*I522)*K522*(0.5+0.5*L522),1)</f>
        <v>44908.4</v>
      </c>
      <c r="N522" s="79" t="n">
        <f aca="false">ROUND(M522*0.883,1)</f>
        <v>39654.1</v>
      </c>
      <c r="O522" s="78"/>
      <c r="P522" s="92"/>
      <c r="Q522" s="93"/>
      <c r="R522" s="92"/>
      <c r="S522" s="93"/>
      <c r="T522" s="80"/>
      <c r="U522" s="61" t="n">
        <f aca="false">+N522+O522+T522+R522+S522+Q522</f>
        <v>39654.1</v>
      </c>
      <c r="V522" s="81"/>
    </row>
    <row r="523" s="144" customFormat="true" ht="12.75" hidden="true" customHeight="false" outlineLevel="0" collapsed="false">
      <c r="A523" s="68" t="n">
        <v>15</v>
      </c>
      <c r="B523" s="69" t="s">
        <v>118</v>
      </c>
      <c r="C523" s="70" t="s">
        <v>36</v>
      </c>
      <c r="D523" s="71" t="s">
        <v>958</v>
      </c>
      <c r="E523" s="206" t="s">
        <v>959</v>
      </c>
      <c r="F523" s="59" t="n">
        <v>72.178</v>
      </c>
      <c r="G523" s="73"/>
      <c r="H523" s="73"/>
      <c r="I523" s="74"/>
      <c r="J523" s="75" t="n">
        <f aca="false">+($F$7-$O$952-$Q$952-$P$952-$R$952-$S$952)/($F$952-$G$952*1-$H$952*0.5)*0.646*1.0268514</f>
        <v>742.850228277986</v>
      </c>
      <c r="K523" s="76" t="n">
        <v>1.06522805300117</v>
      </c>
      <c r="L523" s="91" t="n">
        <v>1.01099829404518</v>
      </c>
      <c r="M523" s="79" t="n">
        <f aca="false">ROUND(J523*(F523-G523-H523*I523)*K523*(0.5+0.5*L523),1)</f>
        <v>57428.9</v>
      </c>
      <c r="N523" s="79" t="n">
        <f aca="false">ROUND(M523*0.883,1)</f>
        <v>50709.7</v>
      </c>
      <c r="O523" s="78"/>
      <c r="P523" s="92"/>
      <c r="Q523" s="93"/>
      <c r="R523" s="92"/>
      <c r="S523" s="93"/>
      <c r="T523" s="80"/>
      <c r="U523" s="61" t="n">
        <f aca="false">+N523+O523+T523+R523+S523+Q523</f>
        <v>50709.7</v>
      </c>
      <c r="V523" s="81"/>
    </row>
    <row r="524" customFormat="false" ht="25.5" hidden="true" customHeight="false" outlineLevel="0" collapsed="false">
      <c r="A524" s="68" t="n">
        <v>15</v>
      </c>
      <c r="B524" s="205" t="s">
        <v>127</v>
      </c>
      <c r="C524" s="70" t="s">
        <v>36</v>
      </c>
      <c r="D524" s="71" t="s">
        <v>960</v>
      </c>
      <c r="E524" s="94" t="s">
        <v>961</v>
      </c>
      <c r="F524" s="59" t="n">
        <v>72.58</v>
      </c>
      <c r="G524" s="73"/>
      <c r="H524" s="73"/>
      <c r="I524" s="74"/>
      <c r="J524" s="75" t="n">
        <f aca="false">+($F$7-$O$952-$Q$952-$P$952-$R$952-$S$952)/($F$952-$G$952*1-$H$952*0.5)*0.646*1.0268514</f>
        <v>742.850228277986</v>
      </c>
      <c r="K524" s="76" t="n">
        <v>1.06522805300117</v>
      </c>
      <c r="L524" s="91" t="n">
        <v>1.00488119715217</v>
      </c>
      <c r="M524" s="79" t="n">
        <f aca="false">ROUND(J524*(F524-G524-H524*I524)*K524*(0.5+0.5*L524),1)</f>
        <v>57573.1</v>
      </c>
      <c r="N524" s="79" t="n">
        <f aca="false">ROUND(M524*0.883,1)</f>
        <v>50837</v>
      </c>
      <c r="O524" s="78"/>
      <c r="P524" s="92"/>
      <c r="Q524" s="93"/>
      <c r="R524" s="92"/>
      <c r="S524" s="93"/>
      <c r="T524" s="80"/>
      <c r="U524" s="61" t="n">
        <f aca="false">+N524+O524+T524+R524+S524+Q524</f>
        <v>50837</v>
      </c>
      <c r="V524" s="81"/>
    </row>
    <row r="525" customFormat="false" ht="12.75" hidden="true" customHeight="false" outlineLevel="0" collapsed="false">
      <c r="A525" s="68" t="n">
        <v>15</v>
      </c>
      <c r="B525" s="69" t="s">
        <v>51</v>
      </c>
      <c r="C525" s="70" t="s">
        <v>36</v>
      </c>
      <c r="D525" s="71" t="s">
        <v>962</v>
      </c>
      <c r="E525" s="206" t="s">
        <v>963</v>
      </c>
      <c r="F525" s="59" t="n">
        <v>40.582</v>
      </c>
      <c r="G525" s="73"/>
      <c r="H525" s="73"/>
      <c r="I525" s="74"/>
      <c r="J525" s="75" t="n">
        <f aca="false">+($F$7-$O$952-$Q$952-$P$952-$R$952-$S$952)/($F$952-$G$952*1-$H$952*0.5)*0.646*1.0268514</f>
        <v>742.850228277986</v>
      </c>
      <c r="K525" s="76" t="n">
        <v>1.06522805300117</v>
      </c>
      <c r="L525" s="91" t="n">
        <v>0.967873463204092</v>
      </c>
      <c r="M525" s="79" t="n">
        <f aca="false">ROUND(J525*(F525-G525-H525*I525)*K525*(0.5+0.5*L525),1)</f>
        <v>31596.9</v>
      </c>
      <c r="N525" s="79" t="n">
        <f aca="false">ROUND(M525*0.883,1)</f>
        <v>27900.1</v>
      </c>
      <c r="O525" s="78"/>
      <c r="P525" s="92"/>
      <c r="Q525" s="93"/>
      <c r="R525" s="92"/>
      <c r="S525" s="93"/>
      <c r="T525" s="80"/>
      <c r="U525" s="61" t="n">
        <f aca="false">+N525+O525+T525+R525+S525+Q525</f>
        <v>27900.1</v>
      </c>
      <c r="V525" s="81"/>
    </row>
    <row r="526" customFormat="false" ht="12.75" hidden="true" customHeight="false" outlineLevel="0" collapsed="false">
      <c r="A526" s="68" t="n">
        <v>15</v>
      </c>
      <c r="B526" s="205" t="s">
        <v>55</v>
      </c>
      <c r="C526" s="70" t="s">
        <v>36</v>
      </c>
      <c r="D526" s="71" t="s">
        <v>964</v>
      </c>
      <c r="E526" s="206" t="s">
        <v>965</v>
      </c>
      <c r="F526" s="59" t="n">
        <v>10.296</v>
      </c>
      <c r="G526" s="73"/>
      <c r="H526" s="73"/>
      <c r="I526" s="74"/>
      <c r="J526" s="75" t="n">
        <f aca="false">+($F$7-$O$952-$Q$952-$P$952-$R$952-$S$952)/($F$952-$G$952*1-$H$952*0.5)*0.646*1.0268514</f>
        <v>742.850228277986</v>
      </c>
      <c r="K526" s="76" t="n">
        <v>1.06522805300117</v>
      </c>
      <c r="L526" s="91" t="n">
        <v>0.928237048608904</v>
      </c>
      <c r="M526" s="79" t="n">
        <f aca="false">ROUND(J526*(F526-G526-H526*I526)*K526*(0.5+0.5*L526),1)</f>
        <v>7854.9</v>
      </c>
      <c r="N526" s="79" t="n">
        <f aca="false">ROUND(M526*0.883,1)</f>
        <v>6935.9</v>
      </c>
      <c r="O526" s="78"/>
      <c r="P526" s="92"/>
      <c r="Q526" s="93"/>
      <c r="R526" s="92"/>
      <c r="S526" s="93"/>
      <c r="T526" s="80"/>
      <c r="U526" s="61" t="n">
        <f aca="false">+N526+O526+T526+R526+S526+Q526</f>
        <v>6935.9</v>
      </c>
      <c r="V526" s="81"/>
    </row>
    <row r="527" customFormat="false" ht="12.75" hidden="true" customHeight="false" outlineLevel="0" collapsed="false">
      <c r="A527" s="68" t="n">
        <v>15</v>
      </c>
      <c r="B527" s="69" t="s">
        <v>58</v>
      </c>
      <c r="C527" s="70" t="s">
        <v>36</v>
      </c>
      <c r="D527" s="71" t="s">
        <v>966</v>
      </c>
      <c r="E527" s="94" t="s">
        <v>967</v>
      </c>
      <c r="F527" s="59" t="n">
        <v>32.154</v>
      </c>
      <c r="G527" s="73"/>
      <c r="H527" s="73"/>
      <c r="I527" s="74"/>
      <c r="J527" s="75" t="n">
        <f aca="false">+($F$7-$O$952-$Q$952-$P$952-$R$952-$S$952)/($F$952-$G$952*1-$H$952*0.5)*0.646*1.0268514</f>
        <v>742.850228277986</v>
      </c>
      <c r="K527" s="76" t="n">
        <v>1.06522805300117</v>
      </c>
      <c r="L527" s="91" t="n">
        <v>0.939077750656219</v>
      </c>
      <c r="M527" s="79" t="n">
        <f aca="false">ROUND(J527*(F527-G527-H527*I527)*K527*(0.5+0.5*L527),1)</f>
        <v>24668.6</v>
      </c>
      <c r="N527" s="79" t="n">
        <f aca="false">ROUND(M527*0.883,1)</f>
        <v>21782.4</v>
      </c>
      <c r="O527" s="78"/>
      <c r="P527" s="92"/>
      <c r="Q527" s="93"/>
      <c r="R527" s="92"/>
      <c r="S527" s="93"/>
      <c r="T527" s="80"/>
      <c r="U527" s="61" t="n">
        <f aca="false">+N527+O527+T527+R527+S527+Q527</f>
        <v>21782.4</v>
      </c>
      <c r="V527" s="81"/>
    </row>
    <row r="528" customFormat="false" ht="34.5" hidden="true" customHeight="true" outlineLevel="0" collapsed="false">
      <c r="A528" s="54" t="n">
        <v>15</v>
      </c>
      <c r="B528" s="55" t="s">
        <v>26</v>
      </c>
      <c r="C528" s="56" t="s">
        <v>49</v>
      </c>
      <c r="D528" s="71"/>
      <c r="E528" s="95" t="s">
        <v>50</v>
      </c>
      <c r="F528" s="59" t="n">
        <f aca="false">SUM(F529:F554)</f>
        <v>1008.987</v>
      </c>
      <c r="G528" s="83" t="n">
        <f aca="false">SUM(G529:G554)</f>
        <v>0</v>
      </c>
      <c r="H528" s="84" t="n">
        <f aca="false">SUM(H529:H554)</f>
        <v>0</v>
      </c>
      <c r="I528" s="85"/>
      <c r="J528" s="96"/>
      <c r="K528" s="86"/>
      <c r="L528" s="87" t="n">
        <v>0.97775346098458</v>
      </c>
      <c r="M528" s="88" t="n">
        <f aca="false">SUM(M529:M554)</f>
        <v>691894.7</v>
      </c>
      <c r="N528" s="88" t="n">
        <f aca="false">SUM(N529:N554)</f>
        <v>627548.3</v>
      </c>
      <c r="O528" s="88" t="n">
        <f aca="false">SUM(O529:O554)</f>
        <v>0</v>
      </c>
      <c r="P528" s="88" t="n">
        <f aca="false">SUM(P529:P554)</f>
        <v>0</v>
      </c>
      <c r="Q528" s="88" t="n">
        <f aca="false">SUM(Q529:Q554)</f>
        <v>0</v>
      </c>
      <c r="R528" s="88" t="n">
        <f aca="false">SUM(R529:R554)</f>
        <v>0</v>
      </c>
      <c r="S528" s="88" t="n">
        <f aca="false">SUM(S529:S554)</f>
        <v>0</v>
      </c>
      <c r="T528" s="88" t="n">
        <f aca="false">SUM(T529:T554)</f>
        <v>0</v>
      </c>
      <c r="U528" s="88" t="n">
        <f aca="false">SUM(U529:U554)</f>
        <v>627548.3</v>
      </c>
      <c r="V528" s="89"/>
    </row>
    <row r="529" customFormat="false" ht="12.75" hidden="true" customHeight="false" outlineLevel="0" collapsed="false">
      <c r="A529" s="68" t="n">
        <v>15</v>
      </c>
      <c r="B529" s="69" t="s">
        <v>61</v>
      </c>
      <c r="C529" s="70" t="s">
        <v>52</v>
      </c>
      <c r="D529" s="71" t="s">
        <v>968</v>
      </c>
      <c r="E529" s="72" t="s">
        <v>969</v>
      </c>
      <c r="F529" s="59" t="n">
        <v>26.931</v>
      </c>
      <c r="G529" s="143"/>
      <c r="H529" s="143"/>
      <c r="I529" s="74"/>
      <c r="J529" s="75" t="n">
        <f aca="false">+($F$7-$O$952-$Q$952-$P$952-$R$952-$S$952)/($F$952-$G$952*1-$H$952*0.5)*0.646*1.0268514</f>
        <v>742.850228277986</v>
      </c>
      <c r="K529" s="76" t="n">
        <v>0.933617897254068</v>
      </c>
      <c r="L529" s="91" t="n">
        <v>1.00385922183379</v>
      </c>
      <c r="M529" s="79" t="n">
        <f aca="false">ROUND(J529*(F529-G529-H529*I529)*K529*(0.5+0.5*L529),1)</f>
        <v>18713.7</v>
      </c>
      <c r="N529" s="79" t="n">
        <f aca="false">ROUND(M529*0.907,1)</f>
        <v>16973.3</v>
      </c>
      <c r="O529" s="78"/>
      <c r="P529" s="92"/>
      <c r="Q529" s="93"/>
      <c r="R529" s="92"/>
      <c r="S529" s="93"/>
      <c r="T529" s="80"/>
      <c r="U529" s="61" t="n">
        <f aca="false">+N529+O529+T529+R529+S529+Q529</f>
        <v>16973.3</v>
      </c>
      <c r="V529" s="81"/>
    </row>
    <row r="530" customFormat="false" ht="12.75" hidden="true" customHeight="false" outlineLevel="0" collapsed="false">
      <c r="A530" s="68" t="n">
        <v>15</v>
      </c>
      <c r="B530" s="69" t="s">
        <v>64</v>
      </c>
      <c r="C530" s="70" t="s">
        <v>52</v>
      </c>
      <c r="D530" s="71" t="s">
        <v>970</v>
      </c>
      <c r="E530" s="72" t="s">
        <v>971</v>
      </c>
      <c r="F530" s="59" t="n">
        <v>45.198</v>
      </c>
      <c r="G530" s="73"/>
      <c r="H530" s="73"/>
      <c r="I530" s="74"/>
      <c r="J530" s="75" t="n">
        <f aca="false">+($F$7-$O$952-$Q$952-$P$952-$R$952-$S$952)/($F$952-$G$952*1-$H$952*0.5)*0.646*1.0268514</f>
        <v>742.850228277986</v>
      </c>
      <c r="K530" s="76" t="n">
        <v>0.933617897254068</v>
      </c>
      <c r="L530" s="91" t="n">
        <v>0.995765343512305</v>
      </c>
      <c r="M530" s="79" t="n">
        <f aca="false">ROUND(J530*(F530-G530-H530*I530)*K530*(0.5+0.5*L530),1)</f>
        <v>31280.2</v>
      </c>
      <c r="N530" s="79" t="n">
        <f aca="false">ROUND(M530*0.907,1)</f>
        <v>28371.1</v>
      </c>
      <c r="O530" s="78"/>
      <c r="P530" s="92"/>
      <c r="Q530" s="93"/>
      <c r="R530" s="92"/>
      <c r="S530" s="93"/>
      <c r="T530" s="80"/>
      <c r="U530" s="61" t="n">
        <f aca="false">+N530+O530+T530+R530+S530+Q530</f>
        <v>28371.1</v>
      </c>
      <c r="V530" s="81"/>
    </row>
    <row r="531" customFormat="false" ht="12.75" hidden="true" customHeight="false" outlineLevel="0" collapsed="false">
      <c r="A531" s="68" t="n">
        <v>15</v>
      </c>
      <c r="B531" s="69" t="n">
        <v>10</v>
      </c>
      <c r="C531" s="70" t="s">
        <v>52</v>
      </c>
      <c r="D531" s="71" t="s">
        <v>972</v>
      </c>
      <c r="E531" s="72" t="s">
        <v>973</v>
      </c>
      <c r="F531" s="59" t="n">
        <v>8.908</v>
      </c>
      <c r="G531" s="73"/>
      <c r="H531" s="73"/>
      <c r="I531" s="74"/>
      <c r="J531" s="75" t="n">
        <f aca="false">+($F$7-$O$952-$Q$952-$P$952-$R$952-$S$952)/($F$952-$G$952*1-$H$952*0.5)*0.646*1.0268514</f>
        <v>742.850228277986</v>
      </c>
      <c r="K531" s="76" t="n">
        <v>0.933617897254068</v>
      </c>
      <c r="L531" s="91" t="n">
        <v>1.00265862398553</v>
      </c>
      <c r="M531" s="79" t="n">
        <f aca="false">ROUND(J531*(F531-G531-H531*I531)*K531*(0.5+0.5*L531),1)</f>
        <v>6186.3</v>
      </c>
      <c r="N531" s="79" t="n">
        <f aca="false">ROUND(M531*0.907,1)</f>
        <v>5611</v>
      </c>
      <c r="O531" s="78"/>
      <c r="P531" s="92"/>
      <c r="Q531" s="93"/>
      <c r="R531" s="92"/>
      <c r="S531" s="93"/>
      <c r="T531" s="80"/>
      <c r="U531" s="61" t="n">
        <f aca="false">+N531+O531+T531+R531+S531+Q531</f>
        <v>5611</v>
      </c>
      <c r="V531" s="81"/>
    </row>
    <row r="532" customFormat="false" ht="12.75" hidden="true" customHeight="false" outlineLevel="0" collapsed="false">
      <c r="A532" s="68" t="n">
        <v>15</v>
      </c>
      <c r="B532" s="69" t="n">
        <v>11</v>
      </c>
      <c r="C532" s="70" t="s">
        <v>52</v>
      </c>
      <c r="D532" s="71" t="s">
        <v>974</v>
      </c>
      <c r="E532" s="72" t="s">
        <v>975</v>
      </c>
      <c r="F532" s="59" t="n">
        <v>27.302</v>
      </c>
      <c r="G532" s="73"/>
      <c r="H532" s="73"/>
      <c r="I532" s="74"/>
      <c r="J532" s="75" t="n">
        <f aca="false">+($F$7-$O$952-$Q$952-$P$952-$R$952-$S$952)/($F$952-$G$952*1-$H$952*0.5)*0.646*1.0268514</f>
        <v>742.850228277986</v>
      </c>
      <c r="K532" s="76" t="n">
        <v>0.933617897254068</v>
      </c>
      <c r="L532" s="91" t="n">
        <v>0.968281399350057</v>
      </c>
      <c r="M532" s="79" t="n">
        <f aca="false">ROUND(J532*(F532-G532-H532*I532)*K532*(0.5+0.5*L532),1)</f>
        <v>18634.7</v>
      </c>
      <c r="N532" s="79" t="n">
        <f aca="false">ROUND(M532*0.907,1)</f>
        <v>16901.7</v>
      </c>
      <c r="O532" s="78"/>
      <c r="P532" s="92"/>
      <c r="Q532" s="93"/>
      <c r="R532" s="92"/>
      <c r="S532" s="93"/>
      <c r="T532" s="80"/>
      <c r="U532" s="61" t="n">
        <f aca="false">+N532+O532+T532+R532+S532+Q532</f>
        <v>16901.7</v>
      </c>
      <c r="V532" s="81"/>
    </row>
    <row r="533" customFormat="false" ht="12.75" hidden="true" customHeight="false" outlineLevel="0" collapsed="false">
      <c r="A533" s="68" t="n">
        <v>15</v>
      </c>
      <c r="B533" s="69" t="n">
        <v>12</v>
      </c>
      <c r="C533" s="70" t="s">
        <v>52</v>
      </c>
      <c r="D533" s="71" t="s">
        <v>976</v>
      </c>
      <c r="E533" s="72" t="s">
        <v>977</v>
      </c>
      <c r="F533" s="59" t="n">
        <v>54.733</v>
      </c>
      <c r="G533" s="73"/>
      <c r="H533" s="73"/>
      <c r="I533" s="74"/>
      <c r="J533" s="75" t="n">
        <f aca="false">+($F$7-$O$952-$Q$952-$P$952-$R$952-$S$952)/($F$952-$G$952*1-$H$952*0.5)*0.646*1.0268514</f>
        <v>742.850228277986</v>
      </c>
      <c r="K533" s="76" t="n">
        <v>0.933617897254068</v>
      </c>
      <c r="L533" s="91" t="n">
        <v>0.97169034030137</v>
      </c>
      <c r="M533" s="79" t="n">
        <f aca="false">ROUND(J533*(F533-G533-H533*I533)*K533*(0.5+0.5*L533),1)</f>
        <v>37422.1</v>
      </c>
      <c r="N533" s="79" t="n">
        <f aca="false">ROUND(M533*0.907,1)</f>
        <v>33941.8</v>
      </c>
      <c r="O533" s="78"/>
      <c r="P533" s="92"/>
      <c r="Q533" s="93"/>
      <c r="R533" s="92"/>
      <c r="S533" s="93"/>
      <c r="T533" s="80"/>
      <c r="U533" s="61" t="n">
        <f aca="false">+N533+O533+T533+R533+S533+Q533</f>
        <v>33941.8</v>
      </c>
      <c r="V533" s="81"/>
    </row>
    <row r="534" customFormat="false" ht="12.75" hidden="true" customHeight="false" outlineLevel="0" collapsed="false">
      <c r="A534" s="68" t="n">
        <v>15</v>
      </c>
      <c r="B534" s="69" t="n">
        <v>13</v>
      </c>
      <c r="C534" s="70" t="s">
        <v>52</v>
      </c>
      <c r="D534" s="71" t="s">
        <v>978</v>
      </c>
      <c r="E534" s="72" t="s">
        <v>979</v>
      </c>
      <c r="F534" s="59" t="n">
        <v>80.527</v>
      </c>
      <c r="G534" s="73"/>
      <c r="H534" s="73"/>
      <c r="I534" s="74"/>
      <c r="J534" s="75" t="n">
        <f aca="false">+($F$7-$O$952-$Q$952-$P$952-$R$952-$S$952)/($F$952-$G$952*1-$H$952*0.5)*0.646*1.0268514</f>
        <v>742.850228277986</v>
      </c>
      <c r="K534" s="76" t="n">
        <v>0.933617897254068</v>
      </c>
      <c r="L534" s="91" t="n">
        <v>0.970866034061086</v>
      </c>
      <c r="M534" s="79" t="n">
        <f aca="false">ROUND(J534*(F534-G534-H534*I534)*K534*(0.5+0.5*L534),1)</f>
        <v>55035</v>
      </c>
      <c r="N534" s="79" t="n">
        <f aca="false">ROUND(M534*0.907,1)</f>
        <v>49916.7</v>
      </c>
      <c r="O534" s="78"/>
      <c r="P534" s="92"/>
      <c r="Q534" s="93"/>
      <c r="R534" s="92"/>
      <c r="S534" s="93"/>
      <c r="T534" s="80"/>
      <c r="U534" s="61" t="n">
        <f aca="false">+N534+O534+T534+R534+S534+Q534</f>
        <v>49916.7</v>
      </c>
      <c r="V534" s="81"/>
    </row>
    <row r="535" customFormat="false" ht="12.75" hidden="true" customHeight="false" outlineLevel="0" collapsed="false">
      <c r="A535" s="68" t="n">
        <v>15</v>
      </c>
      <c r="B535" s="69" t="n">
        <v>14</v>
      </c>
      <c r="C535" s="70" t="s">
        <v>52</v>
      </c>
      <c r="D535" s="71" t="s">
        <v>980</v>
      </c>
      <c r="E535" s="72" t="s">
        <v>981</v>
      </c>
      <c r="F535" s="59" t="n">
        <v>69.01</v>
      </c>
      <c r="G535" s="73"/>
      <c r="H535" s="73"/>
      <c r="I535" s="74"/>
      <c r="J535" s="75" t="n">
        <f aca="false">+($F$7-$O$952-$Q$952-$P$952-$R$952-$S$952)/($F$952-$G$952*1-$H$952*0.5)*0.646*1.0268514</f>
        <v>742.850228277986</v>
      </c>
      <c r="K535" s="76" t="n">
        <v>0.933617897254068</v>
      </c>
      <c r="L535" s="91" t="n">
        <v>0.980070135047636</v>
      </c>
      <c r="M535" s="79" t="n">
        <f aca="false">ROUND(J535*(F535-G535-H535*I535)*K535*(0.5+0.5*L535),1)</f>
        <v>47384.1</v>
      </c>
      <c r="N535" s="79" t="n">
        <f aca="false">ROUND(M535*0.907,1)</f>
        <v>42977.4</v>
      </c>
      <c r="O535" s="78"/>
      <c r="P535" s="92"/>
      <c r="Q535" s="93"/>
      <c r="R535" s="92"/>
      <c r="S535" s="93"/>
      <c r="T535" s="80"/>
      <c r="U535" s="61" t="n">
        <f aca="false">+N535+O535+T535+R535+S535+Q535</f>
        <v>42977.4</v>
      </c>
      <c r="V535" s="81"/>
    </row>
    <row r="536" customFormat="false" ht="12.75" hidden="true" customHeight="false" outlineLevel="0" collapsed="false">
      <c r="A536" s="68" t="n">
        <v>15</v>
      </c>
      <c r="B536" s="69" t="n">
        <v>15</v>
      </c>
      <c r="C536" s="70" t="s">
        <v>52</v>
      </c>
      <c r="D536" s="71" t="s">
        <v>982</v>
      </c>
      <c r="E536" s="72" t="s">
        <v>983</v>
      </c>
      <c r="F536" s="59" t="n">
        <v>18.241</v>
      </c>
      <c r="G536" s="73"/>
      <c r="H536" s="73"/>
      <c r="I536" s="74"/>
      <c r="J536" s="75" t="n">
        <f aca="false">+($F$7-$O$952-$Q$952-$P$952-$R$952-$S$952)/($F$952-$G$952*1-$H$952*0.5)*0.646*1.0268514</f>
        <v>742.850228277986</v>
      </c>
      <c r="K536" s="76" t="n">
        <v>0.933617897254068</v>
      </c>
      <c r="L536" s="91" t="n">
        <v>0.958851433787923</v>
      </c>
      <c r="M536" s="79" t="n">
        <f aca="false">ROUND(J536*(F536-G536-H536*I536)*K536*(0.5+0.5*L536),1)</f>
        <v>12390.5</v>
      </c>
      <c r="N536" s="79" t="n">
        <f aca="false">ROUND(M536*0.907,1)</f>
        <v>11238.2</v>
      </c>
      <c r="O536" s="78"/>
      <c r="P536" s="92"/>
      <c r="Q536" s="93"/>
      <c r="R536" s="92"/>
      <c r="S536" s="93"/>
      <c r="T536" s="80"/>
      <c r="U536" s="61" t="n">
        <f aca="false">+N536+O536+T536+R536+S536+Q536</f>
        <v>11238.2</v>
      </c>
      <c r="V536" s="81"/>
    </row>
    <row r="537" customFormat="false" ht="12.75" hidden="true" customHeight="false" outlineLevel="0" collapsed="false">
      <c r="A537" s="68" t="n">
        <v>15</v>
      </c>
      <c r="B537" s="69" t="n">
        <v>16</v>
      </c>
      <c r="C537" s="70" t="s">
        <v>52</v>
      </c>
      <c r="D537" s="71" t="s">
        <v>984</v>
      </c>
      <c r="E537" s="72" t="s">
        <v>985</v>
      </c>
      <c r="F537" s="59" t="n">
        <v>26.581</v>
      </c>
      <c r="G537" s="73"/>
      <c r="H537" s="73"/>
      <c r="I537" s="74"/>
      <c r="J537" s="75" t="n">
        <f aca="false">+($F$7-$O$952-$Q$952-$P$952-$R$952-$S$952)/($F$952-$G$952*1-$H$952*0.5)*0.646*1.0268514</f>
        <v>742.850228277986</v>
      </c>
      <c r="K537" s="76" t="n">
        <v>0.933617897254068</v>
      </c>
      <c r="L537" s="91" t="n">
        <v>0.988577721103432</v>
      </c>
      <c r="M537" s="79" t="n">
        <f aca="false">ROUND(J537*(F537-G537-H537*I537)*K537*(0.5+0.5*L537),1)</f>
        <v>18329.7</v>
      </c>
      <c r="N537" s="79" t="n">
        <f aca="false">ROUND(M537*0.907,1)</f>
        <v>16625</v>
      </c>
      <c r="O537" s="78"/>
      <c r="P537" s="92"/>
      <c r="Q537" s="93"/>
      <c r="R537" s="92"/>
      <c r="S537" s="93"/>
      <c r="T537" s="80"/>
      <c r="U537" s="61" t="n">
        <f aca="false">+N537+O537+T537+R537+S537+Q537</f>
        <v>16625</v>
      </c>
      <c r="V537" s="81"/>
    </row>
    <row r="538" customFormat="false" ht="12.75" hidden="true" customHeight="false" outlineLevel="0" collapsed="false">
      <c r="A538" s="68" t="n">
        <v>15</v>
      </c>
      <c r="B538" s="69" t="n">
        <v>17</v>
      </c>
      <c r="C538" s="70" t="s">
        <v>52</v>
      </c>
      <c r="D538" s="71" t="s">
        <v>986</v>
      </c>
      <c r="E538" s="72" t="s">
        <v>987</v>
      </c>
      <c r="F538" s="59" t="n">
        <v>51.513</v>
      </c>
      <c r="G538" s="73"/>
      <c r="H538" s="73"/>
      <c r="I538" s="74"/>
      <c r="J538" s="75" t="n">
        <f aca="false">+($F$7-$O$952-$Q$952-$P$952-$R$952-$S$952)/($F$952-$G$952*1-$H$952*0.5)*0.646*1.0268514</f>
        <v>742.850228277986</v>
      </c>
      <c r="K538" s="76" t="n">
        <v>0.933617897254068</v>
      </c>
      <c r="L538" s="91" t="n">
        <v>0.968772070040513</v>
      </c>
      <c r="M538" s="79" t="n">
        <f aca="false">ROUND(J538*(F538-G538-H538*I538)*K538*(0.5+0.5*L538),1)</f>
        <v>35168.4</v>
      </c>
      <c r="N538" s="79" t="n">
        <f aca="false">ROUND(M538*0.907,1)</f>
        <v>31897.7</v>
      </c>
      <c r="O538" s="78"/>
      <c r="P538" s="92"/>
      <c r="Q538" s="93"/>
      <c r="R538" s="92"/>
      <c r="S538" s="93"/>
      <c r="T538" s="80"/>
      <c r="U538" s="61" t="n">
        <f aca="false">+N538+O538+T538+R538+S538+Q538</f>
        <v>31897.7</v>
      </c>
      <c r="V538" s="81"/>
    </row>
    <row r="539" customFormat="false" ht="12.75" hidden="true" customHeight="false" outlineLevel="0" collapsed="false">
      <c r="A539" s="68" t="n">
        <v>15</v>
      </c>
      <c r="B539" s="69" t="n">
        <v>18</v>
      </c>
      <c r="C539" s="70" t="s">
        <v>52</v>
      </c>
      <c r="D539" s="71" t="s">
        <v>988</v>
      </c>
      <c r="E539" s="72" t="s">
        <v>989</v>
      </c>
      <c r="F539" s="59" t="n">
        <v>52.277</v>
      </c>
      <c r="G539" s="73"/>
      <c r="H539" s="73"/>
      <c r="I539" s="74"/>
      <c r="J539" s="75" t="n">
        <f aca="false">+($F$7-$O$952-$Q$952-$P$952-$R$952-$S$952)/($F$952-$G$952*1-$H$952*0.5)*0.646*1.0268514</f>
        <v>742.850228277986</v>
      </c>
      <c r="K539" s="76" t="n">
        <v>0.933617897254068</v>
      </c>
      <c r="L539" s="91" t="n">
        <v>0.980889603683679</v>
      </c>
      <c r="M539" s="79" t="n">
        <f aca="false">ROUND(J539*(F539-G539-H539*I539)*K539*(0.5+0.5*L539),1)</f>
        <v>35909.7</v>
      </c>
      <c r="N539" s="79" t="n">
        <f aca="false">ROUND(M539*0.907,1)</f>
        <v>32570.1</v>
      </c>
      <c r="O539" s="78"/>
      <c r="P539" s="92"/>
      <c r="Q539" s="93"/>
      <c r="R539" s="92"/>
      <c r="S539" s="93"/>
      <c r="T539" s="80"/>
      <c r="U539" s="61" t="n">
        <f aca="false">+N539+O539+T539+R539+S539+Q539</f>
        <v>32570.1</v>
      </c>
      <c r="V539" s="81"/>
    </row>
    <row r="540" customFormat="false" ht="12.75" hidden="true" customHeight="false" outlineLevel="0" collapsed="false">
      <c r="A540" s="68" t="n">
        <v>15</v>
      </c>
      <c r="B540" s="69" t="n">
        <v>19</v>
      </c>
      <c r="C540" s="70" t="s">
        <v>52</v>
      </c>
      <c r="D540" s="71" t="s">
        <v>990</v>
      </c>
      <c r="E540" s="72" t="s">
        <v>991</v>
      </c>
      <c r="F540" s="59" t="n">
        <v>29.49</v>
      </c>
      <c r="G540" s="73"/>
      <c r="H540" s="73"/>
      <c r="I540" s="74"/>
      <c r="J540" s="75" t="n">
        <f aca="false">+($F$7-$O$952-$Q$952-$P$952-$R$952-$S$952)/($F$952-$G$952*1-$H$952*0.5)*0.646*1.0268514</f>
        <v>742.850228277986</v>
      </c>
      <c r="K540" s="76" t="n">
        <v>0.933617897254068</v>
      </c>
      <c r="L540" s="91" t="n">
        <v>1.01707720953184</v>
      </c>
      <c r="M540" s="79" t="n">
        <f aca="false">ROUND(J540*(F540-G540-H540*I540)*K540*(0.5+0.5*L540),1)</f>
        <v>20627.1</v>
      </c>
      <c r="N540" s="79" t="n">
        <f aca="false">ROUND(M540*0.907,1)</f>
        <v>18708.8</v>
      </c>
      <c r="O540" s="78"/>
      <c r="P540" s="92"/>
      <c r="Q540" s="93"/>
      <c r="R540" s="92"/>
      <c r="S540" s="93"/>
      <c r="T540" s="80"/>
      <c r="U540" s="61" t="n">
        <f aca="false">+N540+O540+T540+R540+S540+Q540</f>
        <v>18708.8</v>
      </c>
      <c r="V540" s="81"/>
    </row>
    <row r="541" customFormat="false" ht="25.5" hidden="true" customHeight="false" outlineLevel="0" collapsed="false">
      <c r="A541" s="68" t="n">
        <v>15</v>
      </c>
      <c r="B541" s="69" t="n">
        <v>20</v>
      </c>
      <c r="C541" s="70" t="s">
        <v>52</v>
      </c>
      <c r="D541" s="71" t="s">
        <v>992</v>
      </c>
      <c r="E541" s="72" t="s">
        <v>993</v>
      </c>
      <c r="F541" s="59" t="n">
        <v>60.25</v>
      </c>
      <c r="G541" s="73"/>
      <c r="H541" s="73"/>
      <c r="I541" s="74"/>
      <c r="J541" s="75" t="n">
        <f aca="false">+($F$7-$O$952-$Q$952-$P$952-$R$952-$S$952)/($F$952-$G$952*1-$H$952*0.5)*0.646*1.0268514</f>
        <v>742.850228277986</v>
      </c>
      <c r="K541" s="76" t="n">
        <v>0.933617897254068</v>
      </c>
      <c r="L541" s="91" t="n">
        <v>0.96707557672722</v>
      </c>
      <c r="M541" s="79" t="n">
        <f aca="false">ROUND(J541*(F541-G541-H541*I541)*K541*(0.5+0.5*L541),1)</f>
        <v>41097.8</v>
      </c>
      <c r="N541" s="79" t="n">
        <f aca="false">ROUND(M541*0.907,1)</f>
        <v>37275.7</v>
      </c>
      <c r="O541" s="78"/>
      <c r="P541" s="92"/>
      <c r="Q541" s="93"/>
      <c r="R541" s="92"/>
      <c r="S541" s="93"/>
      <c r="T541" s="80"/>
      <c r="U541" s="61" t="n">
        <f aca="false">+N541+O541+T541+R541+S541+Q541</f>
        <v>37275.7</v>
      </c>
      <c r="V541" s="81"/>
    </row>
    <row r="542" customFormat="false" ht="12.75" hidden="true" customHeight="false" outlineLevel="0" collapsed="false">
      <c r="A542" s="68" t="n">
        <v>15</v>
      </c>
      <c r="B542" s="69" t="n">
        <v>21</v>
      </c>
      <c r="C542" s="70" t="s">
        <v>52</v>
      </c>
      <c r="D542" s="71" t="s">
        <v>994</v>
      </c>
      <c r="E542" s="72" t="s">
        <v>995</v>
      </c>
      <c r="F542" s="59" t="n">
        <v>27.016</v>
      </c>
      <c r="G542" s="73"/>
      <c r="H542" s="73"/>
      <c r="I542" s="74"/>
      <c r="J542" s="75" t="n">
        <f aca="false">+($F$7-$O$952-$Q$952-$P$952-$R$952-$S$952)/($F$952-$G$952*1-$H$952*0.5)*0.646*1.0268514</f>
        <v>742.850228277986</v>
      </c>
      <c r="K542" s="76" t="n">
        <v>0.933617897254068</v>
      </c>
      <c r="L542" s="91" t="n">
        <v>1.01094332277451</v>
      </c>
      <c r="M542" s="79" t="n">
        <f aca="false">ROUND(J542*(F542-G542-H542*I542)*K542*(0.5+0.5*L542),1)</f>
        <v>18839.2</v>
      </c>
      <c r="N542" s="79" t="n">
        <f aca="false">ROUND(M542*0.907,1)</f>
        <v>17087.2</v>
      </c>
      <c r="O542" s="78"/>
      <c r="P542" s="92"/>
      <c r="Q542" s="93"/>
      <c r="R542" s="92"/>
      <c r="S542" s="93"/>
      <c r="T542" s="80"/>
      <c r="U542" s="61" t="n">
        <f aca="false">+N542+O542+T542+R542+S542+Q542</f>
        <v>17087.2</v>
      </c>
      <c r="V542" s="81"/>
    </row>
    <row r="543" customFormat="false" ht="25.5" hidden="true" customHeight="false" outlineLevel="0" collapsed="false">
      <c r="A543" s="68" t="n">
        <v>15</v>
      </c>
      <c r="B543" s="69" t="n">
        <v>22</v>
      </c>
      <c r="C543" s="70" t="s">
        <v>52</v>
      </c>
      <c r="D543" s="71" t="s">
        <v>996</v>
      </c>
      <c r="E543" s="72" t="s">
        <v>997</v>
      </c>
      <c r="F543" s="59" t="n">
        <v>20.195</v>
      </c>
      <c r="G543" s="73"/>
      <c r="H543" s="73"/>
      <c r="I543" s="74"/>
      <c r="J543" s="75" t="n">
        <f aca="false">+($F$7-$O$952-$Q$952-$P$952-$R$952-$S$952)/($F$952-$G$952*1-$H$952*0.5)*0.646*1.0268514</f>
        <v>742.850228277986</v>
      </c>
      <c r="K543" s="76" t="n">
        <v>0.933617897254068</v>
      </c>
      <c r="L543" s="91" t="n">
        <v>0.962310616886405</v>
      </c>
      <c r="M543" s="79" t="n">
        <f aca="false">ROUND(J543*(F543-G543-H543*I543)*K543*(0.5+0.5*L543),1)</f>
        <v>13742.1</v>
      </c>
      <c r="N543" s="79" t="n">
        <f aca="false">ROUND(M543*0.907,1)</f>
        <v>12464.1</v>
      </c>
      <c r="O543" s="78"/>
      <c r="P543" s="92"/>
      <c r="Q543" s="93"/>
      <c r="R543" s="92"/>
      <c r="S543" s="93"/>
      <c r="T543" s="80"/>
      <c r="U543" s="61" t="n">
        <f aca="false">+N543+O543+T543+R543+S543+Q543</f>
        <v>12464.1</v>
      </c>
      <c r="V543" s="81"/>
    </row>
    <row r="544" customFormat="false" ht="12.75" hidden="true" customHeight="false" outlineLevel="0" collapsed="false">
      <c r="A544" s="68" t="n">
        <v>15</v>
      </c>
      <c r="B544" s="69" t="n">
        <v>23</v>
      </c>
      <c r="C544" s="70" t="s">
        <v>52</v>
      </c>
      <c r="D544" s="71" t="s">
        <v>998</v>
      </c>
      <c r="E544" s="72" t="s">
        <v>999</v>
      </c>
      <c r="F544" s="59" t="n">
        <v>30.649</v>
      </c>
      <c r="G544" s="73"/>
      <c r="H544" s="73"/>
      <c r="I544" s="74"/>
      <c r="J544" s="75" t="n">
        <f aca="false">+($F$7-$O$952-$Q$952-$P$952-$R$952-$S$952)/($F$952-$G$952*1-$H$952*0.5)*0.646*1.0268514</f>
        <v>742.850228277986</v>
      </c>
      <c r="K544" s="76" t="n">
        <v>0.933617897254068</v>
      </c>
      <c r="L544" s="91" t="n">
        <v>1.00291707598888</v>
      </c>
      <c r="M544" s="79" t="n">
        <f aca="false">ROUND(J544*(F544-G544-H544*I544)*K544*(0.5+0.5*L544),1)</f>
        <v>21287.3</v>
      </c>
      <c r="N544" s="79" t="n">
        <f aca="false">ROUND(M544*0.907,1)</f>
        <v>19307.6</v>
      </c>
      <c r="O544" s="78"/>
      <c r="P544" s="92"/>
      <c r="Q544" s="93"/>
      <c r="R544" s="92"/>
      <c r="S544" s="93"/>
      <c r="T544" s="80"/>
      <c r="U544" s="61" t="n">
        <f aca="false">+N544+O544+T544+R544+S544+Q544</f>
        <v>19307.6</v>
      </c>
      <c r="V544" s="81"/>
    </row>
    <row r="545" customFormat="false" ht="12.75" hidden="true" customHeight="false" outlineLevel="0" collapsed="false">
      <c r="A545" s="68" t="n">
        <v>15</v>
      </c>
      <c r="B545" s="69" t="n">
        <v>24</v>
      </c>
      <c r="C545" s="70" t="s">
        <v>52</v>
      </c>
      <c r="D545" s="71" t="s">
        <v>1000</v>
      </c>
      <c r="E545" s="72" t="s">
        <v>849</v>
      </c>
      <c r="F545" s="59" t="n">
        <v>16.065</v>
      </c>
      <c r="G545" s="73"/>
      <c r="H545" s="73"/>
      <c r="I545" s="74"/>
      <c r="J545" s="75" t="n">
        <f aca="false">+($F$7-$O$952-$Q$952-$P$952-$R$952-$S$952)/($F$952-$G$952*1-$H$952*0.5)*0.646*1.0268514</f>
        <v>742.850228277986</v>
      </c>
      <c r="K545" s="76" t="n">
        <v>0.933617897254068</v>
      </c>
      <c r="L545" s="91" t="n">
        <v>1.00874994518136</v>
      </c>
      <c r="M545" s="79" t="n">
        <f aca="false">ROUND(J545*(F545-G545-H545*I545)*K545*(0.5+0.5*L545),1)</f>
        <v>11190.4</v>
      </c>
      <c r="N545" s="79" t="n">
        <f aca="false">ROUND(M545*0.907,1)</f>
        <v>10149.7</v>
      </c>
      <c r="O545" s="78"/>
      <c r="P545" s="92"/>
      <c r="Q545" s="93"/>
      <c r="R545" s="92"/>
      <c r="S545" s="93"/>
      <c r="T545" s="80"/>
      <c r="U545" s="61" t="n">
        <f aca="false">+N545+O545+T545+R545+S545+Q545</f>
        <v>10149.7</v>
      </c>
      <c r="V545" s="81"/>
    </row>
    <row r="546" customFormat="false" ht="12.75" hidden="true" customHeight="false" outlineLevel="0" collapsed="false">
      <c r="A546" s="68" t="n">
        <v>15</v>
      </c>
      <c r="B546" s="69" t="n">
        <v>25</v>
      </c>
      <c r="C546" s="70" t="s">
        <v>52</v>
      </c>
      <c r="D546" s="71" t="s">
        <v>1001</v>
      </c>
      <c r="E546" s="72" t="s">
        <v>1002</v>
      </c>
      <c r="F546" s="59" t="n">
        <v>79.383</v>
      </c>
      <c r="G546" s="73"/>
      <c r="H546" s="73"/>
      <c r="I546" s="74"/>
      <c r="J546" s="75" t="n">
        <f aca="false">+($F$7-$O$952-$Q$952-$P$952-$R$952-$S$952)/($F$952-$G$952*1-$H$952*0.5)*0.646*1.0268514</f>
        <v>742.850228277986</v>
      </c>
      <c r="K546" s="76" t="n">
        <v>0.933617897254068</v>
      </c>
      <c r="L546" s="91" t="n">
        <v>0.963879005661587</v>
      </c>
      <c r="M546" s="79" t="n">
        <f aca="false">ROUND(J546*(F546-G546-H546*I546)*K546*(0.5+0.5*L546),1)</f>
        <v>54060.8</v>
      </c>
      <c r="N546" s="79" t="n">
        <f aca="false">ROUND(M546*0.907,1)</f>
        <v>49033.1</v>
      </c>
      <c r="O546" s="78"/>
      <c r="P546" s="92"/>
      <c r="Q546" s="93"/>
      <c r="R546" s="92"/>
      <c r="S546" s="93"/>
      <c r="T546" s="80"/>
      <c r="U546" s="61" t="n">
        <f aca="false">+N546+O546+T546+R546+S546+Q546</f>
        <v>49033.1</v>
      </c>
      <c r="V546" s="81"/>
    </row>
    <row r="547" customFormat="false" ht="12.75" hidden="true" customHeight="false" outlineLevel="0" collapsed="false">
      <c r="A547" s="68" t="n">
        <v>15</v>
      </c>
      <c r="B547" s="69" t="n">
        <v>26</v>
      </c>
      <c r="C547" s="70" t="s">
        <v>52</v>
      </c>
      <c r="D547" s="71" t="s">
        <v>1003</v>
      </c>
      <c r="E547" s="72" t="s">
        <v>1004</v>
      </c>
      <c r="F547" s="59" t="n">
        <v>37.288</v>
      </c>
      <c r="G547" s="73"/>
      <c r="H547" s="73"/>
      <c r="I547" s="74"/>
      <c r="J547" s="75" t="n">
        <f aca="false">+($F$7-$O$952-$Q$952-$P$952-$R$952-$S$952)/($F$952-$G$952*1-$H$952*0.5)*0.646*1.0268514</f>
        <v>742.850228277986</v>
      </c>
      <c r="K547" s="76" t="n">
        <v>0.933617897254068</v>
      </c>
      <c r="L547" s="91" t="n">
        <v>0.983229338992305</v>
      </c>
      <c r="M547" s="79" t="n">
        <f aca="false">ROUND(J547*(F547-G547-H547*I547)*K547*(0.5+0.5*L547),1)</f>
        <v>25643.8</v>
      </c>
      <c r="N547" s="79" t="n">
        <f aca="false">ROUND(M547*0.907,1)</f>
        <v>23258.9</v>
      </c>
      <c r="O547" s="78"/>
      <c r="P547" s="92"/>
      <c r="Q547" s="93"/>
      <c r="R547" s="92"/>
      <c r="S547" s="93"/>
      <c r="T547" s="80"/>
      <c r="U547" s="61" t="n">
        <f aca="false">+N547+O547+T547+R547+S547+Q547</f>
        <v>23258.9</v>
      </c>
      <c r="V547" s="81"/>
    </row>
    <row r="548" s="98" customFormat="true" ht="13.5" hidden="true" customHeight="false" outlineLevel="0" collapsed="false">
      <c r="A548" s="68" t="n">
        <v>15</v>
      </c>
      <c r="B548" s="69" t="n">
        <v>27</v>
      </c>
      <c r="C548" s="70" t="s">
        <v>52</v>
      </c>
      <c r="D548" s="71" t="s">
        <v>1005</v>
      </c>
      <c r="E548" s="72" t="s">
        <v>1006</v>
      </c>
      <c r="F548" s="59" t="n">
        <v>58.339</v>
      </c>
      <c r="G548" s="73"/>
      <c r="H548" s="73"/>
      <c r="I548" s="74"/>
      <c r="J548" s="75" t="n">
        <f aca="false">+($F$7-$O$952-$Q$952-$P$952-$R$952-$S$952)/($F$952-$G$952*1-$H$952*0.5)*0.646*1.0268514</f>
        <v>742.850228277986</v>
      </c>
      <c r="K548" s="76" t="n">
        <v>0.933617897254068</v>
      </c>
      <c r="L548" s="91" t="n">
        <v>0.96704441494968</v>
      </c>
      <c r="M548" s="79" t="n">
        <f aca="false">ROUND(J548*(F548-G548-H548*I548)*K548*(0.5+0.5*L548),1)</f>
        <v>39793.6</v>
      </c>
      <c r="N548" s="79" t="n">
        <f aca="false">ROUND(M548*0.907,1)</f>
        <v>36092.8</v>
      </c>
      <c r="O548" s="78"/>
      <c r="P548" s="92"/>
      <c r="Q548" s="93"/>
      <c r="R548" s="92"/>
      <c r="S548" s="93"/>
      <c r="T548" s="80"/>
      <c r="U548" s="61" t="n">
        <f aca="false">+N548+O548+T548+R548+S548+Q548</f>
        <v>36092.8</v>
      </c>
      <c r="V548" s="81"/>
    </row>
    <row r="549" s="98" customFormat="true" ht="13.5" hidden="true" customHeight="false" outlineLevel="0" collapsed="false">
      <c r="A549" s="68" t="n">
        <v>15</v>
      </c>
      <c r="B549" s="69" t="n">
        <v>28</v>
      </c>
      <c r="C549" s="70" t="s">
        <v>52</v>
      </c>
      <c r="D549" s="71" t="s">
        <v>1007</v>
      </c>
      <c r="E549" s="72" t="s">
        <v>1008</v>
      </c>
      <c r="F549" s="59" t="n">
        <v>19.056</v>
      </c>
      <c r="G549" s="73"/>
      <c r="H549" s="73"/>
      <c r="I549" s="74"/>
      <c r="J549" s="75" t="n">
        <f aca="false">+($F$7-$O$952-$Q$952-$P$952-$R$952-$S$952)/($F$952-$G$952*1-$H$952*0.5)*0.646*1.0268514</f>
        <v>742.850228277986</v>
      </c>
      <c r="K549" s="76" t="n">
        <v>0.933617897254068</v>
      </c>
      <c r="L549" s="91" t="n">
        <v>1.00369024717609</v>
      </c>
      <c r="M549" s="79" t="n">
        <f aca="false">ROUND(J549*(F549-G549-H549*I549)*K549*(0.5+0.5*L549),1)</f>
        <v>13240.5</v>
      </c>
      <c r="N549" s="79" t="n">
        <f aca="false">ROUND(M549*0.907,1)</f>
        <v>12009.1</v>
      </c>
      <c r="O549" s="78"/>
      <c r="P549" s="92"/>
      <c r="Q549" s="93"/>
      <c r="R549" s="92"/>
      <c r="S549" s="93"/>
      <c r="T549" s="80"/>
      <c r="U549" s="61" t="n">
        <f aca="false">+N549+O549+T549+R549+S549+Q549</f>
        <v>12009.1</v>
      </c>
      <c r="V549" s="81"/>
    </row>
    <row r="550" s="144" customFormat="true" ht="12.75" hidden="true" customHeight="false" outlineLevel="0" collapsed="false">
      <c r="A550" s="68" t="n">
        <v>15</v>
      </c>
      <c r="B550" s="69" t="n">
        <v>29</v>
      </c>
      <c r="C550" s="70" t="s">
        <v>52</v>
      </c>
      <c r="D550" s="71" t="s">
        <v>1009</v>
      </c>
      <c r="E550" s="72" t="s">
        <v>1010</v>
      </c>
      <c r="F550" s="59" t="n">
        <v>44.984</v>
      </c>
      <c r="G550" s="73"/>
      <c r="H550" s="73"/>
      <c r="I550" s="74"/>
      <c r="J550" s="75" t="n">
        <f aca="false">+($F$7-$O$952-$Q$952-$P$952-$R$952-$S$952)/($F$952-$G$952*1-$H$952*0.5)*0.646*1.0268514</f>
        <v>742.850228277986</v>
      </c>
      <c r="K550" s="76" t="n">
        <v>0.933617897254068</v>
      </c>
      <c r="L550" s="91" t="n">
        <v>0.984452196568308</v>
      </c>
      <c r="M550" s="79" t="n">
        <f aca="false">ROUND(J550*(F550-G550-H550*I550)*K550*(0.5+0.5*L550),1)</f>
        <v>30955.6</v>
      </c>
      <c r="N550" s="79" t="n">
        <f aca="false">ROUND(M550*0.907,1)</f>
        <v>28076.7</v>
      </c>
      <c r="O550" s="78"/>
      <c r="P550" s="92"/>
      <c r="Q550" s="93"/>
      <c r="R550" s="92"/>
      <c r="S550" s="93"/>
      <c r="T550" s="80"/>
      <c r="U550" s="61" t="n">
        <f aca="false">+N550+O550+T550+R550+S550+Q550</f>
        <v>28076.7</v>
      </c>
      <c r="V550" s="81"/>
    </row>
    <row r="551" s="107" customFormat="true" ht="12.75" hidden="true" customHeight="false" outlineLevel="0" collapsed="false">
      <c r="A551" s="68" t="n">
        <v>15</v>
      </c>
      <c r="B551" s="69" t="n">
        <v>30</v>
      </c>
      <c r="C551" s="70" t="s">
        <v>52</v>
      </c>
      <c r="D551" s="71" t="s">
        <v>1011</v>
      </c>
      <c r="E551" s="72" t="s">
        <v>1012</v>
      </c>
      <c r="F551" s="59" t="n">
        <v>41.535</v>
      </c>
      <c r="G551" s="73"/>
      <c r="H551" s="73"/>
      <c r="I551" s="74"/>
      <c r="J551" s="75" t="n">
        <f aca="false">+($F$7-$O$952-$Q$952-$P$952-$R$952-$S$952)/($F$952-$G$952*1-$H$952*0.5)*0.646*1.0268514</f>
        <v>742.850228277986</v>
      </c>
      <c r="K551" s="76" t="n">
        <v>0.933617897254068</v>
      </c>
      <c r="L551" s="91" t="n">
        <v>0.964415096498421</v>
      </c>
      <c r="M551" s="79" t="n">
        <f aca="false">ROUND(J551*(F551-G551-H551*I551)*K551*(0.5+0.5*L551),1)</f>
        <v>28293.6</v>
      </c>
      <c r="N551" s="79" t="n">
        <f aca="false">ROUND(M551*0.907,1)</f>
        <v>25662.3</v>
      </c>
      <c r="O551" s="78"/>
      <c r="P551" s="92"/>
      <c r="Q551" s="93"/>
      <c r="R551" s="92"/>
      <c r="S551" s="93"/>
      <c r="T551" s="80"/>
      <c r="U551" s="61" t="n">
        <f aca="false">+N551+O551+T551+R551+S551+Q551</f>
        <v>25662.3</v>
      </c>
      <c r="V551" s="81"/>
    </row>
    <row r="552" s="170" customFormat="true" ht="12.75" hidden="true" customHeight="false" outlineLevel="0" collapsed="false">
      <c r="A552" s="68" t="n">
        <v>15</v>
      </c>
      <c r="B552" s="69" t="n">
        <v>31</v>
      </c>
      <c r="C552" s="70" t="s">
        <v>52</v>
      </c>
      <c r="D552" s="71" t="s">
        <v>1013</v>
      </c>
      <c r="E552" s="72" t="s">
        <v>1014</v>
      </c>
      <c r="F552" s="59" t="n">
        <v>36.198</v>
      </c>
      <c r="G552" s="73"/>
      <c r="H552" s="73"/>
      <c r="I552" s="74"/>
      <c r="J552" s="75" t="n">
        <f aca="false">+($F$7-$O$952-$Q$952-$P$952-$R$952-$S$952)/($F$952-$G$952*1-$H$952*0.5)*0.646*1.0268514</f>
        <v>742.850228277986</v>
      </c>
      <c r="K552" s="76" t="n">
        <v>0.933617897254068</v>
      </c>
      <c r="L552" s="91" t="n">
        <v>0.965408326590745</v>
      </c>
      <c r="M552" s="79" t="n">
        <f aca="false">ROUND(J552*(F552-G552-H552*I552)*K552*(0.5+0.5*L552),1)</f>
        <v>24670.5</v>
      </c>
      <c r="N552" s="79" t="n">
        <f aca="false">ROUND(M552*0.907,1)</f>
        <v>22376.1</v>
      </c>
      <c r="O552" s="78"/>
      <c r="P552" s="92"/>
      <c r="Q552" s="93"/>
      <c r="R552" s="92"/>
      <c r="S552" s="93"/>
      <c r="T552" s="80"/>
      <c r="U552" s="61" t="n">
        <f aca="false">+N552+O552+T552+R552+S552+Q552</f>
        <v>22376.1</v>
      </c>
      <c r="V552" s="81"/>
    </row>
    <row r="553" customFormat="false" ht="25.5" hidden="true" customHeight="false" outlineLevel="0" collapsed="false">
      <c r="A553" s="68" t="n">
        <v>15</v>
      </c>
      <c r="B553" s="69" t="n">
        <v>32</v>
      </c>
      <c r="C553" s="70" t="s">
        <v>52</v>
      </c>
      <c r="D553" s="71" t="s">
        <v>1015</v>
      </c>
      <c r="E553" s="72" t="s">
        <v>1016</v>
      </c>
      <c r="F553" s="59" t="n">
        <v>20.2</v>
      </c>
      <c r="G553" s="73"/>
      <c r="H553" s="73"/>
      <c r="I553" s="74"/>
      <c r="J553" s="75" t="n">
        <f aca="false">+($F$7-$O$952-$Q$952-$P$952-$R$952-$S$952)/($F$952-$G$952*1-$H$952*0.5)*0.646*1.0268514</f>
        <v>742.850228277986</v>
      </c>
      <c r="K553" s="76" t="n">
        <v>0.933617897254068</v>
      </c>
      <c r="L553" s="91" t="n">
        <v>0.937214407623036</v>
      </c>
      <c r="M553" s="79" t="n">
        <f aca="false">ROUND(J553*(F553-G553-H553*I553)*K553*(0.5+0.5*L553),1)</f>
        <v>13569.7</v>
      </c>
      <c r="N553" s="79" t="n">
        <f aca="false">ROUND(M553*0.907,1)</f>
        <v>12307.7</v>
      </c>
      <c r="O553" s="78"/>
      <c r="P553" s="92"/>
      <c r="Q553" s="93"/>
      <c r="R553" s="92"/>
      <c r="S553" s="93"/>
      <c r="T553" s="80"/>
      <c r="U553" s="61" t="n">
        <f aca="false">+N553+O553+T553+R553+S553+Q553</f>
        <v>12307.7</v>
      </c>
      <c r="V553" s="81"/>
    </row>
    <row r="554" customFormat="false" ht="12.75" hidden="true" customHeight="false" outlineLevel="0" collapsed="false">
      <c r="A554" s="68" t="n">
        <v>15</v>
      </c>
      <c r="B554" s="69" t="n">
        <v>33</v>
      </c>
      <c r="C554" s="70" t="s">
        <v>52</v>
      </c>
      <c r="D554" s="71" t="s">
        <v>1017</v>
      </c>
      <c r="E554" s="72" t="s">
        <v>1018</v>
      </c>
      <c r="F554" s="59" t="n">
        <v>27.118</v>
      </c>
      <c r="G554" s="73"/>
      <c r="H554" s="73"/>
      <c r="I554" s="74"/>
      <c r="J554" s="75" t="n">
        <f aca="false">+($F$7-$O$952-$Q$952-$P$952-$R$952-$S$952)/($F$952-$G$952*1-$H$952*0.5)*0.646*1.0268514</f>
        <v>742.850228277986</v>
      </c>
      <c r="K554" s="76" t="n">
        <v>0.933617897254068</v>
      </c>
      <c r="L554" s="91" t="n">
        <v>0.959688027597348</v>
      </c>
      <c r="M554" s="79" t="n">
        <f aca="false">ROUND(J554*(F554-G554-H554*I554)*K554*(0.5+0.5*L554),1)</f>
        <v>18428.3</v>
      </c>
      <c r="N554" s="79" t="n">
        <f aca="false">ROUND(M554*0.907,1)</f>
        <v>16714.5</v>
      </c>
      <c r="O554" s="78"/>
      <c r="P554" s="92"/>
      <c r="Q554" s="93"/>
      <c r="R554" s="92"/>
      <c r="S554" s="93"/>
      <c r="T554" s="80"/>
      <c r="U554" s="61" t="n">
        <f aca="false">+N554+O554+T554+R554+S554+Q554</f>
        <v>16714.5</v>
      </c>
      <c r="V554" s="81"/>
    </row>
    <row r="555" s="169" customFormat="true" ht="26.25" hidden="true" customHeight="false" outlineLevel="0" collapsed="false">
      <c r="A555" s="54" t="n">
        <v>15</v>
      </c>
      <c r="B555" s="55" t="s">
        <v>26</v>
      </c>
      <c r="C555" s="56" t="s">
        <v>111</v>
      </c>
      <c r="D555" s="163"/>
      <c r="E555" s="95" t="s">
        <v>112</v>
      </c>
      <c r="F555" s="59" t="n">
        <f aca="false">SUM(F556:F563)</f>
        <v>85.195</v>
      </c>
      <c r="G555" s="164" t="n">
        <f aca="false">SUM(G556:G563)</f>
        <v>0</v>
      </c>
      <c r="H555" s="164" t="n">
        <f aca="false">SUM(H556:H563)</f>
        <v>0</v>
      </c>
      <c r="I555" s="165"/>
      <c r="J555" s="166"/>
      <c r="K555" s="165"/>
      <c r="L555" s="167" t="n">
        <v>0</v>
      </c>
      <c r="M555" s="101" t="n">
        <f aca="false">SUM(M556:M563)</f>
        <v>58509</v>
      </c>
      <c r="N555" s="101" t="n">
        <f aca="false">SUM(N556:N563)</f>
        <v>53067.7</v>
      </c>
      <c r="O555" s="101" t="n">
        <f aca="false">SUM(O556:O563)</f>
        <v>0</v>
      </c>
      <c r="P555" s="101" t="n">
        <f aca="false">SUM(P556:P563)</f>
        <v>0</v>
      </c>
      <c r="Q555" s="101" t="n">
        <f aca="false">SUM(Q556:Q563)</f>
        <v>0</v>
      </c>
      <c r="R555" s="101" t="n">
        <f aca="false">SUM(R556:R563)</f>
        <v>0</v>
      </c>
      <c r="S555" s="101" t="n">
        <f aca="false">SUM(S556:S563)</f>
        <v>0</v>
      </c>
      <c r="T555" s="101" t="n">
        <f aca="false">SUM(T556:T563)</f>
        <v>0</v>
      </c>
      <c r="U555" s="101" t="n">
        <f aca="false">SUM(U556:U563)</f>
        <v>53067.7</v>
      </c>
      <c r="V555" s="150"/>
    </row>
    <row r="556" s="98" customFormat="true" ht="26.25" hidden="true" customHeight="false" outlineLevel="0" collapsed="false">
      <c r="A556" s="68" t="n">
        <v>15</v>
      </c>
      <c r="B556" s="69" t="n">
        <v>34</v>
      </c>
      <c r="C556" s="70" t="s">
        <v>113</v>
      </c>
      <c r="D556" s="71" t="s">
        <v>1019</v>
      </c>
      <c r="E556" s="72" t="s">
        <v>1020</v>
      </c>
      <c r="F556" s="59" t="n">
        <v>32.695</v>
      </c>
      <c r="G556" s="73"/>
      <c r="H556" s="73"/>
      <c r="I556" s="74"/>
      <c r="J556" s="75" t="n">
        <f aca="false">+($F$7-$O$952-$Q$952-$P$952-$R$952-$S$952)/($F$952-$G$952*1-$H$952*0.5)*0.646*1.0268514</f>
        <v>742.850228277986</v>
      </c>
      <c r="K556" s="76" t="n">
        <v>0.933617897254068</v>
      </c>
      <c r="L556" s="91" t="n">
        <v>1.00265862398553</v>
      </c>
      <c r="M556" s="79" t="n">
        <f aca="false">ROUND(J556*(F556-G556-H556*I556)*K556*(0.5+0.5*L556),1)</f>
        <v>22705.4</v>
      </c>
      <c r="N556" s="79" t="n">
        <f aca="false">ROUND(M556*0.907,1)</f>
        <v>20593.8</v>
      </c>
      <c r="O556" s="78"/>
      <c r="P556" s="92"/>
      <c r="Q556" s="93"/>
      <c r="R556" s="92"/>
      <c r="S556" s="93"/>
      <c r="T556" s="80"/>
      <c r="U556" s="61" t="n">
        <f aca="false">+N556+O556+T556+R556+S556+Q556</f>
        <v>20593.8</v>
      </c>
      <c r="V556" s="81"/>
    </row>
    <row r="557" s="144" customFormat="true" ht="25.5" hidden="true" customHeight="false" outlineLevel="0" collapsed="false">
      <c r="A557" s="68" t="n">
        <v>15</v>
      </c>
      <c r="B557" s="69" t="n">
        <v>35</v>
      </c>
      <c r="C557" s="70" t="s">
        <v>113</v>
      </c>
      <c r="D557" s="71" t="s">
        <v>1021</v>
      </c>
      <c r="E557" s="72" t="s">
        <v>1022</v>
      </c>
      <c r="F557" s="59" t="n">
        <v>13.534</v>
      </c>
      <c r="G557" s="73"/>
      <c r="H557" s="73"/>
      <c r="I557" s="74"/>
      <c r="J557" s="75" t="n">
        <f aca="false">+($F$7-$O$952-$Q$952-$P$952-$R$952-$S$952)/($F$952-$G$952*1-$H$952*0.5)*0.646*1.0268514</f>
        <v>742.850228277986</v>
      </c>
      <c r="K557" s="76" t="n">
        <v>0.933617897254068</v>
      </c>
      <c r="L557" s="91" t="n">
        <v>0.970866034061086</v>
      </c>
      <c r="M557" s="79" t="n">
        <f aca="false">ROUND(J557*(F557-G557-H557*I557)*K557*(0.5+0.5*L557),1)</f>
        <v>9249.6</v>
      </c>
      <c r="N557" s="79" t="n">
        <f aca="false">ROUND(M557*0.907,1)</f>
        <v>8389.4</v>
      </c>
      <c r="O557" s="78"/>
      <c r="P557" s="92"/>
      <c r="Q557" s="93"/>
      <c r="R557" s="92"/>
      <c r="S557" s="93"/>
      <c r="T557" s="80"/>
      <c r="U557" s="61" t="n">
        <f aca="false">+N557+O557+T557+R557+S557+Q557</f>
        <v>8389.4</v>
      </c>
      <c r="V557" s="81"/>
    </row>
    <row r="558" customFormat="false" ht="25.5" hidden="true" customHeight="false" outlineLevel="0" collapsed="false">
      <c r="A558" s="68" t="n">
        <v>15</v>
      </c>
      <c r="B558" s="69" t="n">
        <v>36</v>
      </c>
      <c r="C558" s="70" t="s">
        <v>113</v>
      </c>
      <c r="D558" s="71" t="s">
        <v>1023</v>
      </c>
      <c r="E558" s="72" t="s">
        <v>1024</v>
      </c>
      <c r="F558" s="59" t="n">
        <v>12.747</v>
      </c>
      <c r="G558" s="73"/>
      <c r="H558" s="73"/>
      <c r="I558" s="74"/>
      <c r="J558" s="75" t="n">
        <f aca="false">+($F$7-$O$952-$Q$952-$P$952-$R$952-$S$952)/($F$952-$G$952*1-$H$952*0.5)*0.646*1.0268514</f>
        <v>742.850228277986</v>
      </c>
      <c r="K558" s="76" t="n">
        <v>0.933617897254068</v>
      </c>
      <c r="L558" s="91" t="n">
        <v>0.958851433787923</v>
      </c>
      <c r="M558" s="79" t="n">
        <f aca="false">ROUND(J558*(F558-G558-H558*I558)*K558*(0.5+0.5*L558),1)</f>
        <v>8658.6</v>
      </c>
      <c r="N558" s="79" t="n">
        <f aca="false">ROUND(M558*0.907,1)</f>
        <v>7853.4</v>
      </c>
      <c r="O558" s="78"/>
      <c r="P558" s="92"/>
      <c r="Q558" s="93"/>
      <c r="R558" s="92"/>
      <c r="S558" s="93"/>
      <c r="T558" s="80"/>
      <c r="U558" s="61" t="n">
        <f aca="false">+N558+O558+T558+R558+S558+Q558</f>
        <v>7853.4</v>
      </c>
      <c r="V558" s="81"/>
    </row>
    <row r="559" customFormat="false" ht="25.5" hidden="true" customHeight="false" outlineLevel="0" collapsed="false">
      <c r="A559" s="68" t="n">
        <v>15</v>
      </c>
      <c r="B559" s="69" t="n">
        <v>37</v>
      </c>
      <c r="C559" s="70" t="s">
        <v>113</v>
      </c>
      <c r="D559" s="71" t="s">
        <v>1025</v>
      </c>
      <c r="E559" s="72" t="s">
        <v>1026</v>
      </c>
      <c r="F559" s="59" t="n">
        <v>11.018</v>
      </c>
      <c r="G559" s="73"/>
      <c r="H559" s="73"/>
      <c r="I559" s="74"/>
      <c r="J559" s="75" t="n">
        <f aca="false">+($F$7-$O$952-$Q$952-$P$952-$R$952-$S$952)/($F$952-$G$952*1-$H$952*0.5)*0.646*1.0268514</f>
        <v>742.850228277986</v>
      </c>
      <c r="K559" s="76" t="n">
        <v>0.933617897254068</v>
      </c>
      <c r="L559" s="91" t="n">
        <v>0.96707557672722</v>
      </c>
      <c r="M559" s="79" t="n">
        <f aca="false">ROUND(J559*(F559-G559-H559*I559)*K559*(0.5+0.5*L559),1)</f>
        <v>7515.6</v>
      </c>
      <c r="N559" s="79" t="n">
        <f aca="false">ROUND(M559*0.907,1)</f>
        <v>6816.6</v>
      </c>
      <c r="O559" s="78"/>
      <c r="P559" s="92"/>
      <c r="Q559" s="93"/>
      <c r="R559" s="92"/>
      <c r="S559" s="93"/>
      <c r="T559" s="80"/>
      <c r="U559" s="61" t="n">
        <f aca="false">+N559+O559+T559+R559+S559+Q559</f>
        <v>6816.6</v>
      </c>
      <c r="V559" s="81"/>
    </row>
    <row r="560" customFormat="false" ht="25.5" hidden="true" customHeight="false" outlineLevel="0" collapsed="false">
      <c r="A560" s="68" t="n">
        <v>15</v>
      </c>
      <c r="B560" s="69" t="n">
        <v>38</v>
      </c>
      <c r="C560" s="70" t="s">
        <v>113</v>
      </c>
      <c r="D560" s="71" t="s">
        <v>1027</v>
      </c>
      <c r="E560" s="72" t="s">
        <v>1028</v>
      </c>
      <c r="F560" s="59" t="n">
        <v>6.022</v>
      </c>
      <c r="G560" s="73"/>
      <c r="H560" s="73"/>
      <c r="I560" s="74"/>
      <c r="J560" s="75" t="n">
        <f aca="false">+($F$7-$O$952-$Q$952-$P$952-$R$952-$S$952)/($F$952-$G$952*1-$H$952*0.5)*0.646*1.0268514</f>
        <v>742.850228277986</v>
      </c>
      <c r="K560" s="76" t="n">
        <v>0.933617897254068</v>
      </c>
      <c r="L560" s="91" t="n">
        <v>0.97169034030137</v>
      </c>
      <c r="M560" s="79" t="n">
        <f aca="false">ROUND(J560*(F560-G560-H560*I560)*K560*(0.5+0.5*L560),1)</f>
        <v>4117.4</v>
      </c>
      <c r="N560" s="79" t="n">
        <f aca="false">ROUND(M560*0.907,1)</f>
        <v>3734.5</v>
      </c>
      <c r="O560" s="78"/>
      <c r="P560" s="92"/>
      <c r="Q560" s="93"/>
      <c r="R560" s="92"/>
      <c r="S560" s="93"/>
      <c r="T560" s="80"/>
      <c r="U560" s="61" t="n">
        <f aca="false">+N560+O560+T560+R560+S560+Q560</f>
        <v>3734.5</v>
      </c>
      <c r="V560" s="81"/>
    </row>
    <row r="561" customFormat="false" ht="25.5" hidden="true" customHeight="false" outlineLevel="0" collapsed="false">
      <c r="A561" s="68" t="n">
        <v>15</v>
      </c>
      <c r="B561" s="69" t="n">
        <v>39</v>
      </c>
      <c r="C561" s="70" t="s">
        <v>113</v>
      </c>
      <c r="D561" s="71" t="s">
        <v>1029</v>
      </c>
      <c r="E561" s="72" t="s">
        <v>1030</v>
      </c>
      <c r="F561" s="59" t="n">
        <v>4.293</v>
      </c>
      <c r="G561" s="73"/>
      <c r="H561" s="73"/>
      <c r="I561" s="74"/>
      <c r="J561" s="75" t="n">
        <f aca="false">+($F$7-$O$952-$Q$952-$P$952-$R$952-$S$952)/($F$952-$G$952*1-$H$952*0.5)*0.646*1.0268514</f>
        <v>742.850228277986</v>
      </c>
      <c r="K561" s="76" t="n">
        <v>0.933617897254068</v>
      </c>
      <c r="L561" s="91" t="n">
        <v>0.968281399350057</v>
      </c>
      <c r="M561" s="79" t="n">
        <f aca="false">ROUND(J561*(F561-G561-H561*I561)*K561*(0.5+0.5*L561),1)</f>
        <v>2930.1</v>
      </c>
      <c r="N561" s="79" t="n">
        <f aca="false">ROUND(M561*0.907,1)</f>
        <v>2657.6</v>
      </c>
      <c r="O561" s="78"/>
      <c r="P561" s="92"/>
      <c r="Q561" s="93"/>
      <c r="R561" s="92"/>
      <c r="S561" s="93"/>
      <c r="T561" s="80"/>
      <c r="U561" s="61" t="n">
        <f aca="false">+N561+O561+T561+R561+S561+Q561</f>
        <v>2657.6</v>
      </c>
      <c r="V561" s="81"/>
    </row>
    <row r="562" customFormat="false" ht="25.5" hidden="true" customHeight="false" outlineLevel="0" collapsed="false">
      <c r="A562" s="68" t="n">
        <v>15</v>
      </c>
      <c r="B562" s="69" t="n">
        <v>40</v>
      </c>
      <c r="C562" s="70" t="s">
        <v>113</v>
      </c>
      <c r="D562" s="71" t="s">
        <v>1031</v>
      </c>
      <c r="E562" s="106" t="s">
        <v>1032</v>
      </c>
      <c r="F562" s="59" t="n">
        <v>2.583</v>
      </c>
      <c r="G562" s="73"/>
      <c r="H562" s="73"/>
      <c r="I562" s="74"/>
      <c r="J562" s="75" t="n">
        <f aca="false">+($F$7-$O$952-$Q$952-$P$952-$R$952-$S$952)/($F$952-$G$952*1-$H$952*0.5)*0.646*1.0268514</f>
        <v>742.850228277986</v>
      </c>
      <c r="K562" s="76" t="n">
        <v>0.933617897254068</v>
      </c>
      <c r="L562" s="91" t="n">
        <v>0.965408326590745</v>
      </c>
      <c r="M562" s="79" t="n">
        <f aca="false">ROUND(J562*(F562-G562-H562*I562)*K562*(0.5+0.5*L562),1)</f>
        <v>1760.4</v>
      </c>
      <c r="N562" s="79" t="n">
        <f aca="false">ROUND(M562*0.907,1)</f>
        <v>1596.7</v>
      </c>
      <c r="O562" s="78"/>
      <c r="P562" s="92"/>
      <c r="Q562" s="93"/>
      <c r="R562" s="92"/>
      <c r="S562" s="93"/>
      <c r="T562" s="80"/>
      <c r="U562" s="61" t="n">
        <f aca="false">+N562+O562+T562+R562+S562+Q562</f>
        <v>1596.7</v>
      </c>
      <c r="V562" s="81"/>
    </row>
    <row r="563" customFormat="false" ht="25.5" hidden="true" customHeight="false" outlineLevel="0" collapsed="false">
      <c r="A563" s="68" t="n">
        <v>15</v>
      </c>
      <c r="B563" s="69" t="n">
        <v>41</v>
      </c>
      <c r="C563" s="70" t="s">
        <v>113</v>
      </c>
      <c r="D563" s="71" t="s">
        <v>1033</v>
      </c>
      <c r="E563" s="72" t="s">
        <v>1034</v>
      </c>
      <c r="F563" s="59" t="n">
        <v>2.303</v>
      </c>
      <c r="G563" s="73"/>
      <c r="H563" s="73"/>
      <c r="I563" s="74"/>
      <c r="J563" s="75" t="n">
        <f aca="false">+($F$7-$O$952-$Q$952-$P$952-$R$952-$S$952)/($F$952-$G$952*1-$H$952*0.5)*0.646*1.0268514</f>
        <v>742.850228277986</v>
      </c>
      <c r="K563" s="76" t="n">
        <v>0.933617897254068</v>
      </c>
      <c r="L563" s="91" t="n">
        <v>0.968281399350057</v>
      </c>
      <c r="M563" s="79" t="n">
        <f aca="false">ROUND(J563*(F563-G563-H563*I563)*K563*(0.5+0.5*L563),1)</f>
        <v>1571.9</v>
      </c>
      <c r="N563" s="79" t="n">
        <f aca="false">ROUND(M563*0.907,1)</f>
        <v>1425.7</v>
      </c>
      <c r="O563" s="78"/>
      <c r="P563" s="92"/>
      <c r="Q563" s="93"/>
      <c r="R563" s="92"/>
      <c r="S563" s="93"/>
      <c r="T563" s="80"/>
      <c r="U563" s="61" t="n">
        <f aca="false">+N563+O563+T563+R563+S563+Q563</f>
        <v>1425.7</v>
      </c>
      <c r="V563" s="81"/>
    </row>
    <row r="564" customFormat="false" ht="25.5" hidden="true" customHeight="false" outlineLevel="0" collapsed="false">
      <c r="A564" s="185" t="n">
        <v>16</v>
      </c>
      <c r="B564" s="182" t="s">
        <v>26</v>
      </c>
      <c r="C564" s="56" t="s">
        <v>27</v>
      </c>
      <c r="D564" s="71"/>
      <c r="E564" s="183" t="s">
        <v>1035</v>
      </c>
      <c r="F564" s="59" t="n">
        <f aca="false">F565+F566+F573+F599</f>
        <v>1438.948</v>
      </c>
      <c r="G564" s="60" t="n">
        <f aca="false">+G565+G566+G573+G599</f>
        <v>0</v>
      </c>
      <c r="H564" s="60" t="n">
        <f aca="false">+H565+H566+H573+H599</f>
        <v>0</v>
      </c>
      <c r="I564" s="61"/>
      <c r="J564" s="62"/>
      <c r="K564" s="63"/>
      <c r="L564" s="64" t="n">
        <v>1.02790165960115</v>
      </c>
      <c r="M564" s="65" t="n">
        <f aca="false">+M565+M566+M573+M599</f>
        <v>1628350.6</v>
      </c>
      <c r="N564" s="65" t="n">
        <f aca="false">+N565+N566+N573+N599</f>
        <v>1628350.6</v>
      </c>
      <c r="O564" s="65" t="n">
        <f aca="false">+O565+O566+O573+O599</f>
        <v>0</v>
      </c>
      <c r="P564" s="65" t="n">
        <f aca="false">+P565+P566+P573+P599</f>
        <v>621.6</v>
      </c>
      <c r="Q564" s="65" t="n">
        <f aca="false">+Q565+Q566+Q573+Q599</f>
        <v>23988.1</v>
      </c>
      <c r="R564" s="65" t="n">
        <f aca="false">+R565+R566+R573+R599</f>
        <v>18708.8</v>
      </c>
      <c r="S564" s="65" t="n">
        <f aca="false">+S565+S566+S573+S599</f>
        <v>240.7</v>
      </c>
      <c r="T564" s="65" t="n">
        <f aca="false">+T565+T566+T573+T599</f>
        <v>0</v>
      </c>
      <c r="U564" s="65" t="n">
        <f aca="false">+U565+U566+U573+U599</f>
        <v>1671909.8</v>
      </c>
      <c r="V564" s="81"/>
    </row>
    <row r="565" customFormat="false" ht="12.75" hidden="true" customHeight="false" outlineLevel="0" collapsed="false">
      <c r="A565" s="68" t="n">
        <v>16</v>
      </c>
      <c r="B565" s="69" t="s">
        <v>26</v>
      </c>
      <c r="C565" s="70" t="s">
        <v>29</v>
      </c>
      <c r="D565" s="71" t="s">
        <v>1036</v>
      </c>
      <c r="E565" s="72" t="s">
        <v>31</v>
      </c>
      <c r="F565" s="59" t="n">
        <v>0</v>
      </c>
      <c r="G565" s="143"/>
      <c r="H565" s="143"/>
      <c r="I565" s="74"/>
      <c r="J565" s="75" t="n">
        <f aca="false">+($F$7-$O$952-$Q$952-$P$952-R$952-$S$952)/$F$952*0.354*0.951</f>
        <v>376.766021206604</v>
      </c>
      <c r="K565" s="76" t="n">
        <v>0</v>
      </c>
      <c r="L565" s="64" t="n">
        <v>1.02790165960115</v>
      </c>
      <c r="M565" s="65" t="n">
        <f aca="false">ROUND(J565*(F566+F573+F599)*(0.5+0.5*L565),1)</f>
        <v>549710.1</v>
      </c>
      <c r="N565" s="65" t="n">
        <f aca="false">M565+ROUND(SUM(M567:M572)*0.117+SUM(M574:M598)*0.093+SUM(M600:M613)*0.093,1)+0.2</f>
        <v>663016.1</v>
      </c>
      <c r="O565" s="77"/>
      <c r="P565" s="78" t="n">
        <v>621.6</v>
      </c>
      <c r="Q565" s="79" t="n">
        <v>23988.1</v>
      </c>
      <c r="R565" s="78" t="n">
        <v>18708.8</v>
      </c>
      <c r="S565" s="79" t="n">
        <v>240.7</v>
      </c>
      <c r="T565" s="80"/>
      <c r="U565" s="61" t="n">
        <f aca="false">N565+O565+P565+Q565+R565+S565+T565</f>
        <v>706575.3</v>
      </c>
      <c r="V565" s="81"/>
    </row>
    <row r="566" customFormat="false" ht="13.5" hidden="true" customHeight="false" outlineLevel="0" collapsed="false">
      <c r="A566" s="54" t="n">
        <v>16</v>
      </c>
      <c r="B566" s="55" t="s">
        <v>26</v>
      </c>
      <c r="C566" s="56" t="s">
        <v>33</v>
      </c>
      <c r="D566" s="71"/>
      <c r="E566" s="95" t="s">
        <v>34</v>
      </c>
      <c r="F566" s="59" t="n">
        <f aca="false">SUM(F567:F572)</f>
        <v>683.682</v>
      </c>
      <c r="G566" s="83" t="n">
        <f aca="false">SUM(G567:G572)</f>
        <v>0</v>
      </c>
      <c r="H566" s="84" t="n">
        <f aca="false">SUM(H567:H572)</f>
        <v>0</v>
      </c>
      <c r="I566" s="85"/>
      <c r="J566" s="75"/>
      <c r="K566" s="86"/>
      <c r="L566" s="87" t="n">
        <v>1.00134218838724</v>
      </c>
      <c r="M566" s="88" t="n">
        <f aca="false">SUM(M567:M572)</f>
        <v>541342.7</v>
      </c>
      <c r="N566" s="88" t="n">
        <f aca="false">SUM(N567:N572)</f>
        <v>478005.4</v>
      </c>
      <c r="O566" s="88" t="n">
        <f aca="false">SUM(O567:O572)</f>
        <v>0</v>
      </c>
      <c r="P566" s="88" t="n">
        <f aca="false">SUM(P567:P572)</f>
        <v>0</v>
      </c>
      <c r="Q566" s="88" t="n">
        <f aca="false">SUM(Q567:Q572)</f>
        <v>0</v>
      </c>
      <c r="R566" s="88" t="n">
        <f aca="false">SUM(R567:R572)</f>
        <v>0</v>
      </c>
      <c r="S566" s="88" t="n">
        <f aca="false">SUM(S567:S572)</f>
        <v>0</v>
      </c>
      <c r="T566" s="88" t="n">
        <f aca="false">SUM(T567:T572)</f>
        <v>-45186.4</v>
      </c>
      <c r="U566" s="88" t="n">
        <f aca="false">SUM(U567:U572)</f>
        <v>432819</v>
      </c>
      <c r="V566" s="89"/>
    </row>
    <row r="567" customFormat="false" ht="12.75" hidden="true" customHeight="false" outlineLevel="0" collapsed="false">
      <c r="A567" s="68" t="n">
        <v>16</v>
      </c>
      <c r="B567" s="205" t="s">
        <v>35</v>
      </c>
      <c r="C567" s="70" t="s">
        <v>36</v>
      </c>
      <c r="D567" s="71" t="s">
        <v>1037</v>
      </c>
      <c r="E567" s="207" t="s">
        <v>1038</v>
      </c>
      <c r="F567" s="59" t="n">
        <v>294.02</v>
      </c>
      <c r="G567" s="177"/>
      <c r="H567" s="177"/>
      <c r="I567" s="74"/>
      <c r="J567" s="75" t="n">
        <f aca="false">+($F$7-$O$952-$Q$952-$P$952-$R$952-$S$952)/($F$952-$G$952*1-$H$952*0.5)*0.646*1.0268514</f>
        <v>742.850228277986</v>
      </c>
      <c r="K567" s="76" t="n">
        <v>1.06522805300117</v>
      </c>
      <c r="L567" s="91" t="n">
        <v>0.987115725683826</v>
      </c>
      <c r="M567" s="79" t="n">
        <f aca="false">ROUND(J567*(F567-G567-H567*I567)*K567*(0.5+0.5*L567),1)</f>
        <v>231160.6</v>
      </c>
      <c r="N567" s="79" t="n">
        <f aca="false">ROUND(M567*0.883,1)</f>
        <v>204114.8</v>
      </c>
      <c r="O567" s="78"/>
      <c r="P567" s="92"/>
      <c r="Q567" s="93"/>
      <c r="R567" s="92"/>
      <c r="S567" s="93"/>
      <c r="T567" s="80"/>
      <c r="U567" s="61" t="n">
        <f aca="false">+N567+O567+T567+R567+S567+Q567</f>
        <v>204114.8</v>
      </c>
      <c r="V567" s="81"/>
    </row>
    <row r="568" customFormat="false" ht="25.5" hidden="true" customHeight="false" outlineLevel="0" collapsed="false">
      <c r="A568" s="68" t="n">
        <v>16</v>
      </c>
      <c r="B568" s="69" t="s">
        <v>32</v>
      </c>
      <c r="C568" s="70" t="s">
        <v>36</v>
      </c>
      <c r="D568" s="71" t="s">
        <v>1039</v>
      </c>
      <c r="E568" s="94" t="s">
        <v>1040</v>
      </c>
      <c r="F568" s="59" t="n">
        <v>54.738</v>
      </c>
      <c r="G568" s="73"/>
      <c r="H568" s="73"/>
      <c r="I568" s="74"/>
      <c r="J568" s="75" t="n">
        <f aca="false">+($F$7-$O$952-$Q$952-$P$952-$R$952-$S$952)/($F$952-$G$952*1-$H$952*0.5)*0.646*1.0268514</f>
        <v>742.850228277986</v>
      </c>
      <c r="K568" s="76" t="n">
        <v>1.06522805300117</v>
      </c>
      <c r="L568" s="91" t="n">
        <v>1.00393276849512</v>
      </c>
      <c r="M568" s="79" t="n">
        <f aca="false">ROUND(J568*(F568-G568-H568*I568)*K568*(0.5+0.5*L568),1)</f>
        <v>43399.6</v>
      </c>
      <c r="N568" s="79" t="n">
        <f aca="false">ROUND(M568*0.883,1)</f>
        <v>38321.8</v>
      </c>
      <c r="O568" s="78"/>
      <c r="P568" s="92"/>
      <c r="Q568" s="93"/>
      <c r="R568" s="92"/>
      <c r="S568" s="93"/>
      <c r="T568" s="80"/>
      <c r="U568" s="61" t="n">
        <f aca="false">+N568+O568+T568+R568+S568+Q568</f>
        <v>38321.8</v>
      </c>
      <c r="V568" s="81"/>
    </row>
    <row r="569" customFormat="false" ht="12.75" hidden="true" customHeight="false" outlineLevel="0" collapsed="false">
      <c r="A569" s="68" t="n">
        <v>16</v>
      </c>
      <c r="B569" s="205" t="s">
        <v>118</v>
      </c>
      <c r="C569" s="70" t="s">
        <v>36</v>
      </c>
      <c r="D569" s="71" t="s">
        <v>1041</v>
      </c>
      <c r="E569" s="94" t="s">
        <v>1042</v>
      </c>
      <c r="F569" s="59" t="n">
        <v>223.805</v>
      </c>
      <c r="G569" s="73"/>
      <c r="H569" s="73"/>
      <c r="I569" s="74"/>
      <c r="J569" s="75" t="n">
        <f aca="false">+($F$7-$O$952-$Q$952-$P$952-$R$952-$S$952)/($F$952-$G$952*1-$H$952*0.5)*0.646*1.0268514</f>
        <v>742.850228277986</v>
      </c>
      <c r="K569" s="76" t="n">
        <v>1.06522805300117</v>
      </c>
      <c r="L569" s="91" t="n">
        <v>1.00728666083002</v>
      </c>
      <c r="M569" s="79" t="n">
        <f aca="false">ROUND(J569*(F569-G569-H569*I569)*K569*(0.5+0.5*L569),1)</f>
        <v>177743.2</v>
      </c>
      <c r="N569" s="79" t="n">
        <f aca="false">ROUND(M569*0.883,1)</f>
        <v>156947.2</v>
      </c>
      <c r="O569" s="78"/>
      <c r="P569" s="92"/>
      <c r="Q569" s="93"/>
      <c r="R569" s="92"/>
      <c r="S569" s="93"/>
      <c r="T569" s="80"/>
      <c r="U569" s="61" t="n">
        <f aca="false">+N569+O569+T569+R569+S569+Q569</f>
        <v>156947.2</v>
      </c>
      <c r="V569" s="81"/>
    </row>
    <row r="570" customFormat="false" ht="12.75" hidden="true" customHeight="false" outlineLevel="0" collapsed="false">
      <c r="A570" s="68" t="n">
        <v>16</v>
      </c>
      <c r="B570" s="69" t="s">
        <v>127</v>
      </c>
      <c r="C570" s="70" t="s">
        <v>36</v>
      </c>
      <c r="D570" s="71" t="s">
        <v>1043</v>
      </c>
      <c r="E570" s="94" t="s">
        <v>1044</v>
      </c>
      <c r="F570" s="59" t="n">
        <v>46.717</v>
      </c>
      <c r="G570" s="73"/>
      <c r="H570" s="73"/>
      <c r="I570" s="74"/>
      <c r="J570" s="75" t="n">
        <f aca="false">+($F$7-$O$952-$Q$952-$P$952-$R$952-$S$952)/($F$952-$G$952*1-$H$952*0.5)*0.646*1.0268514</f>
        <v>742.850228277986</v>
      </c>
      <c r="K570" s="76" t="n">
        <v>1.06522805300117</v>
      </c>
      <c r="L570" s="91" t="n">
        <v>1.04858665905132</v>
      </c>
      <c r="M570" s="79" t="n">
        <f aca="false">ROUND(J570*(F570-G570-H570*I570)*K570*(0.5+0.5*L570),1)</f>
        <v>37865.5</v>
      </c>
      <c r="N570" s="79" t="n">
        <f aca="false">ROUND(M570*0.883,1)</f>
        <v>33435.2</v>
      </c>
      <c r="O570" s="78"/>
      <c r="P570" s="92"/>
      <c r="Q570" s="93"/>
      <c r="R570" s="92"/>
      <c r="S570" s="93"/>
      <c r="T570" s="80"/>
      <c r="U570" s="61" t="n">
        <f aca="false">+N570+O570+T570+R570+S570+Q570</f>
        <v>33435.2</v>
      </c>
      <c r="V570" s="81"/>
    </row>
    <row r="571" customFormat="false" ht="12.75" hidden="true" customHeight="false" outlineLevel="0" collapsed="false">
      <c r="A571" s="68" t="n">
        <v>16</v>
      </c>
      <c r="B571" s="205" t="s">
        <v>51</v>
      </c>
      <c r="C571" s="70" t="s">
        <v>36</v>
      </c>
      <c r="D571" s="71" t="s">
        <v>1045</v>
      </c>
      <c r="E571" s="94" t="s">
        <v>1046</v>
      </c>
      <c r="F571" s="59" t="n">
        <v>40.413</v>
      </c>
      <c r="G571" s="73"/>
      <c r="H571" s="73"/>
      <c r="I571" s="74"/>
      <c r="J571" s="75" t="n">
        <f aca="false">+($F$7-$O$952-$Q$952-$P$952-$R$952-$S$952)/($F$952-$G$952*1-$H$952*0.5)*0.646*1.0268514</f>
        <v>742.850228277986</v>
      </c>
      <c r="K571" s="76" t="n">
        <v>1.06522805300117</v>
      </c>
      <c r="L571" s="91" t="n">
        <v>1.02315312964365</v>
      </c>
      <c r="M571" s="79" t="n">
        <f aca="false">ROUND(J571*(F571-G571-H571*I571)*K571*(0.5+0.5*L571),1)</f>
        <v>32349.2</v>
      </c>
      <c r="N571" s="79" t="n">
        <f aca="false">ROUND(M571*0.883,1)</f>
        <v>28564.3</v>
      </c>
      <c r="O571" s="78"/>
      <c r="P571" s="92"/>
      <c r="Q571" s="93"/>
      <c r="R571" s="92"/>
      <c r="S571" s="93"/>
      <c r="T571" s="80" t="n">
        <f aca="false">-ROUND(N571,1)</f>
        <v>-28564.3</v>
      </c>
      <c r="U571" s="61" t="n">
        <f aca="false">+N571+O571+T571+R571+S571+Q571</f>
        <v>0</v>
      </c>
      <c r="V571" s="81"/>
    </row>
    <row r="572" customFormat="false" ht="12.75" hidden="true" customHeight="false" outlineLevel="0" collapsed="false">
      <c r="A572" s="68" t="n">
        <v>16</v>
      </c>
      <c r="B572" s="205" t="s">
        <v>55</v>
      </c>
      <c r="C572" s="70" t="s">
        <v>36</v>
      </c>
      <c r="D572" s="71" t="s">
        <v>1047</v>
      </c>
      <c r="E572" s="94" t="s">
        <v>1048</v>
      </c>
      <c r="F572" s="59" t="n">
        <v>23.989</v>
      </c>
      <c r="G572" s="73"/>
      <c r="H572" s="73"/>
      <c r="I572" s="74"/>
      <c r="J572" s="75" t="n">
        <f aca="false">+($F$7-$O$952-$Q$952-$P$952-$R$952-$S$952)/($F$952-$G$952*1-$H$952*0.5)*0.646*1.0268514</f>
        <v>742.850228277986</v>
      </c>
      <c r="K572" s="76" t="n">
        <v>1.06522805300117</v>
      </c>
      <c r="L572" s="91" t="n">
        <v>0.983356322685614</v>
      </c>
      <c r="M572" s="79" t="n">
        <f aca="false">ROUND(J572*(F572-G572-H572*I572)*K572*(0.5+0.5*L572),1)</f>
        <v>18824.6</v>
      </c>
      <c r="N572" s="79" t="n">
        <f aca="false">ROUND(M572*0.883,1)</f>
        <v>16622.1</v>
      </c>
      <c r="O572" s="78"/>
      <c r="P572" s="92"/>
      <c r="Q572" s="93"/>
      <c r="R572" s="92"/>
      <c r="S572" s="93"/>
      <c r="T572" s="80" t="n">
        <f aca="false">-ROUND(N572,1)</f>
        <v>-16622.1</v>
      </c>
      <c r="U572" s="61" t="n">
        <f aca="false">+N572+O572+T572+R572+S572+Q572</f>
        <v>0</v>
      </c>
      <c r="V572" s="81"/>
    </row>
    <row r="573" s="98" customFormat="true" ht="28.5" hidden="true" customHeight="true" outlineLevel="0" collapsed="false">
      <c r="A573" s="54" t="n">
        <v>16</v>
      </c>
      <c r="B573" s="55" t="s">
        <v>26</v>
      </c>
      <c r="C573" s="56" t="s">
        <v>49</v>
      </c>
      <c r="D573" s="71"/>
      <c r="E573" s="95" t="s">
        <v>50</v>
      </c>
      <c r="F573" s="59" t="n">
        <f aca="false">SUM(F574:F598)</f>
        <v>661.385</v>
      </c>
      <c r="G573" s="83" t="n">
        <f aca="false">SUM(G574:G598)</f>
        <v>0</v>
      </c>
      <c r="H573" s="83" t="n">
        <f aca="false">SUM(H574:H598)</f>
        <v>0</v>
      </c>
      <c r="I573" s="85"/>
      <c r="J573" s="96"/>
      <c r="K573" s="86"/>
      <c r="L573" s="87" t="n">
        <v>1.05152666896138</v>
      </c>
      <c r="M573" s="88" t="n">
        <f aca="false">SUM(M574:M598)</f>
        <v>470263.1</v>
      </c>
      <c r="N573" s="88" t="n">
        <f aca="false">SUM(N574:N598)</f>
        <v>426528.5</v>
      </c>
      <c r="O573" s="88" t="n">
        <f aca="false">SUM(O574:O598)</f>
        <v>0</v>
      </c>
      <c r="P573" s="88" t="n">
        <f aca="false">SUM(P574:P598)</f>
        <v>0</v>
      </c>
      <c r="Q573" s="88" t="n">
        <f aca="false">SUM(Q574:Q598)</f>
        <v>0</v>
      </c>
      <c r="R573" s="88" t="n">
        <f aca="false">SUM(R574:R598)</f>
        <v>0</v>
      </c>
      <c r="S573" s="88" t="n">
        <f aca="false">SUM(S574:S598)</f>
        <v>0</v>
      </c>
      <c r="T573" s="88" t="n">
        <f aca="false">SUM(T574:T598)</f>
        <v>45186.4</v>
      </c>
      <c r="U573" s="88" t="n">
        <f aca="false">SUM(U574:U598)</f>
        <v>471714.9</v>
      </c>
      <c r="V573" s="208"/>
    </row>
    <row r="574" s="98" customFormat="true" ht="13.5" hidden="true" customHeight="false" outlineLevel="0" collapsed="false">
      <c r="A574" s="68" t="n">
        <v>16</v>
      </c>
      <c r="B574" s="205" t="s">
        <v>58</v>
      </c>
      <c r="C574" s="70" t="s">
        <v>52</v>
      </c>
      <c r="D574" s="71" t="s">
        <v>1049</v>
      </c>
      <c r="E574" s="72" t="s">
        <v>1050</v>
      </c>
      <c r="F574" s="59" t="n">
        <v>21.288</v>
      </c>
      <c r="G574" s="143"/>
      <c r="H574" s="73"/>
      <c r="I574" s="74"/>
      <c r="J574" s="75" t="n">
        <f aca="false">+($F$7-$O$952-$Q$952-$P$952-$R$952-$S$952)/($F$952-$G$952*1-$H$952*0.5)*0.646*1.0268514</f>
        <v>742.850228277986</v>
      </c>
      <c r="K574" s="76" t="n">
        <v>0.933617897254068</v>
      </c>
      <c r="L574" s="91" t="n">
        <v>1.05484389716851</v>
      </c>
      <c r="M574" s="79" t="n">
        <f aca="false">ROUND(J574*(F574-G574-H574*I574)*K574*(0.5+0.5*L574),1)</f>
        <v>15168.9</v>
      </c>
      <c r="N574" s="79" t="n">
        <f aca="false">ROUND(M574*0.907,1)</f>
        <v>13758.2</v>
      </c>
      <c r="O574" s="78"/>
      <c r="P574" s="92"/>
      <c r="Q574" s="93"/>
      <c r="R574" s="92"/>
      <c r="S574" s="93"/>
      <c r="T574" s="80"/>
      <c r="U574" s="61" t="n">
        <f aca="false">+N574+O574+T574+R574+S574+Q574</f>
        <v>13758.2</v>
      </c>
      <c r="V574" s="81"/>
    </row>
    <row r="575" s="144" customFormat="true" ht="12.75" hidden="true" customHeight="false" outlineLevel="0" collapsed="false">
      <c r="A575" s="68" t="n">
        <v>16</v>
      </c>
      <c r="B575" s="69" t="s">
        <v>61</v>
      </c>
      <c r="C575" s="70" t="s">
        <v>52</v>
      </c>
      <c r="D575" s="71" t="s">
        <v>1051</v>
      </c>
      <c r="E575" s="72" t="s">
        <v>1052</v>
      </c>
      <c r="F575" s="59" t="n">
        <v>29.67</v>
      </c>
      <c r="G575" s="73"/>
      <c r="H575" s="73"/>
      <c r="I575" s="74"/>
      <c r="J575" s="75" t="n">
        <f aca="false">+($F$7-$O$952-$Q$952-$P$952-$R$952-$S$952)/($F$952-$G$952*1-$H$952*0.5)*0.646*1.0268514</f>
        <v>742.850228277986</v>
      </c>
      <c r="K575" s="76" t="n">
        <v>0.933617897254068</v>
      </c>
      <c r="L575" s="91" t="n">
        <v>1.09111912596868</v>
      </c>
      <c r="M575" s="79" t="n">
        <f aca="false">ROUND(J575*(F575-G575-H575*I575)*K575*(0.5+0.5*L575),1)</f>
        <v>21514.8</v>
      </c>
      <c r="N575" s="79" t="n">
        <f aca="false">ROUND(M575*0.907,1)</f>
        <v>19513.9</v>
      </c>
      <c r="O575" s="78"/>
      <c r="P575" s="92"/>
      <c r="Q575" s="93"/>
      <c r="R575" s="92"/>
      <c r="S575" s="93"/>
      <c r="T575" s="80" t="n">
        <f aca="false">ROUND(N572,1)</f>
        <v>16622.1</v>
      </c>
      <c r="U575" s="61" t="n">
        <f aca="false">+N575+O575+T575+R575+S575+Q575</f>
        <v>36136</v>
      </c>
      <c r="V575" s="81"/>
    </row>
    <row r="576" s="107" customFormat="true" ht="12.75" hidden="true" customHeight="false" outlineLevel="0" collapsed="false">
      <c r="A576" s="68" t="n">
        <v>16</v>
      </c>
      <c r="B576" s="205" t="s">
        <v>64</v>
      </c>
      <c r="C576" s="70" t="s">
        <v>52</v>
      </c>
      <c r="D576" s="71" t="s">
        <v>1053</v>
      </c>
      <c r="E576" s="72" t="s">
        <v>1054</v>
      </c>
      <c r="F576" s="59" t="n">
        <v>28.713</v>
      </c>
      <c r="G576" s="73"/>
      <c r="H576" s="73"/>
      <c r="I576" s="74"/>
      <c r="J576" s="75" t="n">
        <f aca="false">+($F$7-$O$952-$Q$952-$P$952-$R$952-$S$952)/($F$952-$G$952*1-$H$952*0.5)*0.646*1.0268514</f>
        <v>742.850228277986</v>
      </c>
      <c r="K576" s="76" t="n">
        <v>0.933617897254068</v>
      </c>
      <c r="L576" s="91" t="n">
        <v>1.08922258106363</v>
      </c>
      <c r="M576" s="79" t="n">
        <f aca="false">ROUND(J576*(F576-G576-H576*I576)*K576*(0.5+0.5*L576),1)</f>
        <v>20801.9</v>
      </c>
      <c r="N576" s="79" t="n">
        <f aca="false">ROUND(M576*0.907,1)</f>
        <v>18867.3</v>
      </c>
      <c r="O576" s="78"/>
      <c r="P576" s="92"/>
      <c r="Q576" s="93"/>
      <c r="R576" s="92"/>
      <c r="S576" s="93"/>
      <c r="T576" s="80"/>
      <c r="U576" s="61" t="n">
        <f aca="false">+N576+O576+T576+R576+S576+Q576</f>
        <v>18867.3</v>
      </c>
      <c r="V576" s="81"/>
    </row>
    <row r="577" s="170" customFormat="true" ht="12.75" hidden="true" customHeight="false" outlineLevel="0" collapsed="false">
      <c r="A577" s="68" t="n">
        <v>16</v>
      </c>
      <c r="B577" s="69" t="n">
        <v>10</v>
      </c>
      <c r="C577" s="70" t="s">
        <v>52</v>
      </c>
      <c r="D577" s="71" t="s">
        <v>1055</v>
      </c>
      <c r="E577" s="72" t="s">
        <v>1056</v>
      </c>
      <c r="F577" s="59" t="n">
        <v>22.539</v>
      </c>
      <c r="G577" s="73"/>
      <c r="H577" s="73"/>
      <c r="I577" s="74"/>
      <c r="J577" s="75" t="n">
        <f aca="false">+($F$7-$O$952-$Q$952-$P$952-$R$952-$S$952)/($F$952-$G$952*1-$H$952*0.5)*0.646*1.0268514</f>
        <v>742.850228277986</v>
      </c>
      <c r="K577" s="76" t="n">
        <v>0.933617897254068</v>
      </c>
      <c r="L577" s="91" t="n">
        <v>1.03911890296714</v>
      </c>
      <c r="M577" s="79" t="n">
        <f aca="false">ROUND(J577*(F577-G577-H577*I577)*K577*(0.5+0.5*L577),1)</f>
        <v>15937.4</v>
      </c>
      <c r="N577" s="79" t="n">
        <f aca="false">ROUND(M577*0.907,1)</f>
        <v>14455.2</v>
      </c>
      <c r="O577" s="78"/>
      <c r="P577" s="92"/>
      <c r="Q577" s="93"/>
      <c r="R577" s="92"/>
      <c r="S577" s="93"/>
      <c r="T577" s="80"/>
      <c r="U577" s="61" t="n">
        <f aca="false">+N577+O577+T577+R577+S577+Q577</f>
        <v>14455.2</v>
      </c>
      <c r="V577" s="81"/>
    </row>
    <row r="578" customFormat="false" ht="12.75" hidden="true" customHeight="false" outlineLevel="0" collapsed="false">
      <c r="A578" s="68" t="n">
        <v>16</v>
      </c>
      <c r="B578" s="205" t="n">
        <v>11</v>
      </c>
      <c r="C578" s="70" t="s">
        <v>52</v>
      </c>
      <c r="D578" s="71" t="s">
        <v>1057</v>
      </c>
      <c r="E578" s="72" t="s">
        <v>1058</v>
      </c>
      <c r="F578" s="59" t="n">
        <v>18.963</v>
      </c>
      <c r="G578" s="73"/>
      <c r="H578" s="73"/>
      <c r="I578" s="74"/>
      <c r="J578" s="75" t="n">
        <f aca="false">+($F$7-$O$952-$Q$952-$P$952-$R$952-$S$952)/($F$952-$G$952*1-$H$952*0.5)*0.646*1.0268514</f>
        <v>742.850228277986</v>
      </c>
      <c r="K578" s="76" t="n">
        <v>0.933617897254068</v>
      </c>
      <c r="L578" s="91" t="n">
        <v>1.02771619497161</v>
      </c>
      <c r="M578" s="79" t="n">
        <f aca="false">ROUND(J578*(F578-G578-H578*I578)*K578*(0.5+0.5*L578),1)</f>
        <v>13333.8</v>
      </c>
      <c r="N578" s="79" t="n">
        <f aca="false">ROUND(M578*0.907,1)</f>
        <v>12093.8</v>
      </c>
      <c r="O578" s="78"/>
      <c r="P578" s="92"/>
      <c r="Q578" s="93"/>
      <c r="R578" s="92"/>
      <c r="S578" s="93"/>
      <c r="T578" s="80"/>
      <c r="U578" s="61" t="n">
        <f aca="false">+N578+O578+T578+R578+S578+Q578</f>
        <v>12093.8</v>
      </c>
      <c r="V578" s="81"/>
    </row>
    <row r="579" customFormat="false" ht="12.75" hidden="true" customHeight="false" outlineLevel="0" collapsed="false">
      <c r="A579" s="68" t="n">
        <v>16</v>
      </c>
      <c r="B579" s="69" t="n">
        <v>12</v>
      </c>
      <c r="C579" s="70" t="s">
        <v>52</v>
      </c>
      <c r="D579" s="71" t="s">
        <v>1059</v>
      </c>
      <c r="E579" s="72" t="s">
        <v>1060</v>
      </c>
      <c r="F579" s="59" t="n">
        <v>34.641</v>
      </c>
      <c r="G579" s="73"/>
      <c r="H579" s="73"/>
      <c r="I579" s="74"/>
      <c r="J579" s="75" t="n">
        <f aca="false">+($F$7-$O$952-$Q$952-$P$952-$R$952-$S$952)/($F$952-$G$952*1-$H$952*0.5)*0.646*1.0268514</f>
        <v>742.850228277986</v>
      </c>
      <c r="K579" s="76" t="n">
        <v>0.933617897254068</v>
      </c>
      <c r="L579" s="91" t="n">
        <v>1.05434589971173</v>
      </c>
      <c r="M579" s="79" t="n">
        <f aca="false">ROUND(J579*(F579-G579-H579*I579)*K579*(0.5+0.5*L579),1)</f>
        <v>24677.7</v>
      </c>
      <c r="N579" s="79" t="n">
        <f aca="false">ROUND(M579*0.907,1)</f>
        <v>22382.7</v>
      </c>
      <c r="O579" s="78"/>
      <c r="P579" s="92"/>
      <c r="Q579" s="93"/>
      <c r="R579" s="92"/>
      <c r="S579" s="93"/>
      <c r="T579" s="80"/>
      <c r="U579" s="61" t="n">
        <f aca="false">+N579+O579+T579+R579+S579+Q579</f>
        <v>22382.7</v>
      </c>
      <c r="V579" s="81"/>
    </row>
    <row r="580" customFormat="false" ht="12.75" hidden="true" customHeight="false" outlineLevel="0" collapsed="false">
      <c r="A580" s="68" t="n">
        <v>16</v>
      </c>
      <c r="B580" s="205" t="n">
        <v>13</v>
      </c>
      <c r="C580" s="70" t="s">
        <v>52</v>
      </c>
      <c r="D580" s="71" t="s">
        <v>1061</v>
      </c>
      <c r="E580" s="72" t="s">
        <v>1062</v>
      </c>
      <c r="F580" s="59" t="n">
        <v>34.085</v>
      </c>
      <c r="G580" s="73"/>
      <c r="H580" s="73"/>
      <c r="I580" s="74"/>
      <c r="J580" s="75" t="n">
        <f aca="false">+($F$7-$O$952-$Q$952-$P$952-$R$952-$S$952)/($F$952-$G$952*1-$H$952*0.5)*0.646*1.0268514</f>
        <v>742.850228277986</v>
      </c>
      <c r="K580" s="76" t="n">
        <v>0.933617897254068</v>
      </c>
      <c r="L580" s="91" t="n">
        <v>1.04074118865381</v>
      </c>
      <c r="M580" s="79" t="n">
        <f aca="false">ROUND(J580*(F580-G580-H580*I580)*K580*(0.5+0.5*L580),1)</f>
        <v>24120.8</v>
      </c>
      <c r="N580" s="79" t="n">
        <f aca="false">ROUND(M580*0.907,1)</f>
        <v>21877.6</v>
      </c>
      <c r="O580" s="78"/>
      <c r="P580" s="92"/>
      <c r="Q580" s="93"/>
      <c r="R580" s="92"/>
      <c r="S580" s="93"/>
      <c r="T580" s="80"/>
      <c r="U580" s="61" t="n">
        <f aca="false">+N580+O580+T580+R580+S580+Q580</f>
        <v>21877.6</v>
      </c>
      <c r="V580" s="81"/>
    </row>
    <row r="581" customFormat="false" ht="12.75" hidden="true" customHeight="false" outlineLevel="0" collapsed="false">
      <c r="A581" s="68" t="n">
        <v>16</v>
      </c>
      <c r="B581" s="69" t="n">
        <v>14</v>
      </c>
      <c r="C581" s="70" t="s">
        <v>52</v>
      </c>
      <c r="D581" s="71" t="s">
        <v>1063</v>
      </c>
      <c r="E581" s="72" t="s">
        <v>1064</v>
      </c>
      <c r="F581" s="59" t="n">
        <v>42.406</v>
      </c>
      <c r="G581" s="73"/>
      <c r="H581" s="73"/>
      <c r="I581" s="74"/>
      <c r="J581" s="75" t="n">
        <f aca="false">+($F$7-$O$952-$Q$952-$P$952-$R$952-$S$952)/($F$952-$G$952*1-$H$952*0.5)*0.646*1.0268514</f>
        <v>742.850228277986</v>
      </c>
      <c r="K581" s="76" t="n">
        <v>0.933617897254068</v>
      </c>
      <c r="L581" s="91" t="n">
        <v>1.06129703974288</v>
      </c>
      <c r="M581" s="79" t="n">
        <f aca="false">ROUND(J581*(F581-G581-H581*I581)*K581*(0.5+0.5*L581),1)</f>
        <v>30311.6</v>
      </c>
      <c r="N581" s="79" t="n">
        <f aca="false">ROUND(M581*0.907,1)</f>
        <v>27492.6</v>
      </c>
      <c r="O581" s="78"/>
      <c r="P581" s="92"/>
      <c r="Q581" s="93"/>
      <c r="R581" s="92"/>
      <c r="S581" s="93"/>
      <c r="T581" s="80"/>
      <c r="U581" s="61" t="n">
        <f aca="false">+N581+O581+T581+R581+S581+Q581</f>
        <v>27492.6</v>
      </c>
      <c r="V581" s="81"/>
    </row>
    <row r="582" customFormat="false" ht="12.75" hidden="true" customHeight="false" outlineLevel="0" collapsed="false">
      <c r="A582" s="68" t="n">
        <v>16</v>
      </c>
      <c r="B582" s="205" t="n">
        <v>15</v>
      </c>
      <c r="C582" s="70" t="s">
        <v>52</v>
      </c>
      <c r="D582" s="71" t="s">
        <v>1065</v>
      </c>
      <c r="E582" s="72" t="s">
        <v>1066</v>
      </c>
      <c r="F582" s="59" t="n">
        <v>19.493</v>
      </c>
      <c r="G582" s="73"/>
      <c r="H582" s="73"/>
      <c r="I582" s="74"/>
      <c r="J582" s="75" t="n">
        <f aca="false">+($F$7-$O$952-$Q$952-$P$952-$R$952-$S$952)/($F$952-$G$952*1-$H$952*0.5)*0.646*1.0268514</f>
        <v>742.850228277986</v>
      </c>
      <c r="K582" s="76" t="n">
        <v>0.933617897254068</v>
      </c>
      <c r="L582" s="91" t="n">
        <v>1.06155209440415</v>
      </c>
      <c r="M582" s="79" t="n">
        <f aca="false">ROUND(J582*(F582-G582-H582*I582)*K582*(0.5+0.5*L582),1)</f>
        <v>13935.2</v>
      </c>
      <c r="N582" s="79" t="n">
        <f aca="false">ROUND(M582*0.907,1)</f>
        <v>12639.2</v>
      </c>
      <c r="O582" s="78"/>
      <c r="P582" s="92"/>
      <c r="Q582" s="93"/>
      <c r="R582" s="92"/>
      <c r="S582" s="93"/>
      <c r="T582" s="80"/>
      <c r="U582" s="61" t="n">
        <f aca="false">+N582+O582+T582+R582+S582+Q582</f>
        <v>12639.2</v>
      </c>
      <c r="V582" s="81"/>
    </row>
    <row r="583" customFormat="false" ht="12.75" hidden="true" customHeight="false" outlineLevel="0" collapsed="false">
      <c r="A583" s="68" t="n">
        <v>16</v>
      </c>
      <c r="B583" s="205" t="n">
        <v>17</v>
      </c>
      <c r="C583" s="70" t="s">
        <v>52</v>
      </c>
      <c r="D583" s="71" t="s">
        <v>1067</v>
      </c>
      <c r="E583" s="72" t="s">
        <v>1068</v>
      </c>
      <c r="F583" s="59" t="n">
        <v>17.957</v>
      </c>
      <c r="G583" s="73"/>
      <c r="H583" s="73"/>
      <c r="I583" s="74"/>
      <c r="J583" s="75" t="n">
        <f aca="false">+($F$7-$O$952-$Q$952-$P$952-$R$952-$S$952)/($F$952-$G$952*1-$H$952*0.5)*0.646*1.0268514</f>
        <v>742.850228277986</v>
      </c>
      <c r="K583" s="76" t="n">
        <v>0.933617897254068</v>
      </c>
      <c r="L583" s="91" t="n">
        <v>1.08022635687396</v>
      </c>
      <c r="M583" s="79" t="n">
        <f aca="false">ROUND(J583*(F583-G583-H583*I583)*K583*(0.5+0.5*L583),1)</f>
        <v>12953.4</v>
      </c>
      <c r="N583" s="79" t="n">
        <f aca="false">ROUND(M583*0.907,1)</f>
        <v>11748.7</v>
      </c>
      <c r="O583" s="78"/>
      <c r="P583" s="92"/>
      <c r="Q583" s="93"/>
      <c r="R583" s="92"/>
      <c r="S583" s="93"/>
      <c r="T583" s="80"/>
      <c r="U583" s="61" t="n">
        <f aca="false">+N583+O583+T583+R583+S583+Q583</f>
        <v>11748.7</v>
      </c>
      <c r="V583" s="81"/>
    </row>
    <row r="584" s="98" customFormat="true" ht="13.5" hidden="true" customHeight="false" outlineLevel="0" collapsed="false">
      <c r="A584" s="68" t="n">
        <v>16</v>
      </c>
      <c r="B584" s="205" t="n">
        <v>18</v>
      </c>
      <c r="C584" s="70" t="s">
        <v>52</v>
      </c>
      <c r="D584" s="71" t="s">
        <v>1069</v>
      </c>
      <c r="E584" s="72" t="s">
        <v>1070</v>
      </c>
      <c r="F584" s="59" t="n">
        <v>43.157</v>
      </c>
      <c r="G584" s="73"/>
      <c r="H584" s="73"/>
      <c r="I584" s="74"/>
      <c r="J584" s="75" t="n">
        <f aca="false">+($F$7-$O$952-$Q$952-$P$952-$R$952-$S$952)/($F$952-$G$952*1-$H$952*0.5)*0.646*1.0268514</f>
        <v>742.850228277986</v>
      </c>
      <c r="K584" s="76" t="n">
        <v>0.933617897254068</v>
      </c>
      <c r="L584" s="91" t="n">
        <v>1.04302505027841</v>
      </c>
      <c r="M584" s="79" t="n">
        <f aca="false">ROUND(J584*(F584-G584-H584*I584)*K584*(0.5+0.5*L584),1)</f>
        <v>30574.9</v>
      </c>
      <c r="N584" s="79" t="n">
        <f aca="false">ROUND(M584*0.907,1)</f>
        <v>27731.4</v>
      </c>
      <c r="O584" s="78"/>
      <c r="P584" s="92"/>
      <c r="Q584" s="93"/>
      <c r="R584" s="92"/>
      <c r="S584" s="93"/>
      <c r="T584" s="80"/>
      <c r="U584" s="61" t="n">
        <f aca="false">+N584+O584+T584+R584+S584+Q584</f>
        <v>27731.4</v>
      </c>
      <c r="V584" s="81"/>
    </row>
    <row r="585" s="144" customFormat="true" ht="12.75" hidden="true" customHeight="false" outlineLevel="0" collapsed="false">
      <c r="A585" s="68" t="n">
        <v>16</v>
      </c>
      <c r="B585" s="205" t="n">
        <v>19</v>
      </c>
      <c r="C585" s="70" t="s">
        <v>52</v>
      </c>
      <c r="D585" s="71" t="s">
        <v>1071</v>
      </c>
      <c r="E585" s="72" t="s">
        <v>1072</v>
      </c>
      <c r="F585" s="59" t="n">
        <v>31.896</v>
      </c>
      <c r="G585" s="73"/>
      <c r="H585" s="73"/>
      <c r="I585" s="74"/>
      <c r="J585" s="75" t="n">
        <f aca="false">+($F$7-$O$952-$Q$952-$P$952-$R$952-$S$952)/($F$952-$G$952*1-$H$952*0.5)*0.646*1.0268514</f>
        <v>742.850228277986</v>
      </c>
      <c r="K585" s="76" t="n">
        <v>0.933617897254068</v>
      </c>
      <c r="L585" s="91" t="n">
        <v>1.08465999568733</v>
      </c>
      <c r="M585" s="79" t="n">
        <f aca="false">ROUND(J585*(F585-G585-H585*I585)*K585*(0.5+0.5*L585),1)</f>
        <v>23057.5</v>
      </c>
      <c r="N585" s="79" t="n">
        <f aca="false">ROUND(M585*0.907,1)</f>
        <v>20913.2</v>
      </c>
      <c r="O585" s="78"/>
      <c r="P585" s="92"/>
      <c r="Q585" s="93"/>
      <c r="R585" s="92"/>
      <c r="S585" s="93"/>
      <c r="T585" s="80"/>
      <c r="U585" s="61" t="n">
        <f aca="false">+N585+O585+T585+R585+S585+Q585</f>
        <v>20913.2</v>
      </c>
      <c r="V585" s="81"/>
    </row>
    <row r="586" customFormat="false" ht="12.75" hidden="true" customHeight="false" outlineLevel="0" collapsed="false">
      <c r="A586" s="68" t="n">
        <v>16</v>
      </c>
      <c r="B586" s="205" t="n">
        <v>20</v>
      </c>
      <c r="C586" s="70" t="s">
        <v>52</v>
      </c>
      <c r="D586" s="71" t="s">
        <v>1073</v>
      </c>
      <c r="E586" s="72" t="s">
        <v>1074</v>
      </c>
      <c r="F586" s="59" t="n">
        <v>19.582</v>
      </c>
      <c r="G586" s="73"/>
      <c r="H586" s="73"/>
      <c r="I586" s="74"/>
      <c r="J586" s="75" t="n">
        <f aca="false">+($F$7-$O$952-$Q$952-$P$952-$R$952-$S$952)/($F$952-$G$952*1-$H$952*0.5)*0.646*1.0268514</f>
        <v>742.850228277986</v>
      </c>
      <c r="K586" s="76" t="n">
        <v>0.933617897254068</v>
      </c>
      <c r="L586" s="91" t="n">
        <v>1.03303062223605</v>
      </c>
      <c r="M586" s="79" t="n">
        <f aca="false">ROUND(J586*(F586-G586-H586*I586)*K586*(0.5+0.5*L586),1)</f>
        <v>13805.2</v>
      </c>
      <c r="N586" s="79" t="n">
        <f aca="false">ROUND(M586*0.907,1)</f>
        <v>12521.3</v>
      </c>
      <c r="O586" s="78"/>
      <c r="P586" s="92"/>
      <c r="Q586" s="93"/>
      <c r="R586" s="92"/>
      <c r="S586" s="93"/>
      <c r="T586" s="80"/>
      <c r="U586" s="61" t="n">
        <f aca="false">+N586+O586+T586+R586+S586+Q586</f>
        <v>12521.3</v>
      </c>
      <c r="V586" s="81"/>
    </row>
    <row r="587" customFormat="false" ht="12.75" hidden="true" customHeight="false" outlineLevel="0" collapsed="false">
      <c r="A587" s="68" t="n">
        <v>16</v>
      </c>
      <c r="B587" s="205" t="n">
        <v>21</v>
      </c>
      <c r="C587" s="70" t="s">
        <v>52</v>
      </c>
      <c r="D587" s="71" t="s">
        <v>1075</v>
      </c>
      <c r="E587" s="72" t="s">
        <v>1076</v>
      </c>
      <c r="F587" s="59" t="n">
        <v>32.011</v>
      </c>
      <c r="G587" s="73"/>
      <c r="H587" s="73"/>
      <c r="I587" s="74"/>
      <c r="J587" s="75" t="n">
        <f aca="false">+($F$7-$O$952-$Q$952-$P$952-$R$952-$S$952)/($F$952-$G$952*1-$H$952*0.5)*0.646*1.0268514</f>
        <v>742.850228277986</v>
      </c>
      <c r="K587" s="76" t="n">
        <v>0.933617897254068</v>
      </c>
      <c r="L587" s="91" t="n">
        <v>1.07176157323712</v>
      </c>
      <c r="M587" s="79" t="n">
        <f aca="false">ROUND(J587*(F587-G587-H587*I587)*K587*(0.5+0.5*L587),1)</f>
        <v>22997.4</v>
      </c>
      <c r="N587" s="79" t="n">
        <f aca="false">ROUND(M587*0.907,1)</f>
        <v>20858.6</v>
      </c>
      <c r="O587" s="78"/>
      <c r="P587" s="92"/>
      <c r="Q587" s="93"/>
      <c r="R587" s="92"/>
      <c r="S587" s="93"/>
      <c r="T587" s="80" t="n">
        <f aca="false">ROUND(N571,1)</f>
        <v>28564.3</v>
      </c>
      <c r="U587" s="61" t="n">
        <f aca="false">+N587+O587+T587+R587+S587+Q587</f>
        <v>49422.9</v>
      </c>
      <c r="V587" s="81"/>
    </row>
    <row r="588" customFormat="false" ht="12.75" hidden="true" customHeight="false" outlineLevel="0" collapsed="false">
      <c r="A588" s="68" t="n">
        <v>16</v>
      </c>
      <c r="B588" s="205" t="n">
        <v>22</v>
      </c>
      <c r="C588" s="70" t="s">
        <v>52</v>
      </c>
      <c r="D588" s="71" t="s">
        <v>1077</v>
      </c>
      <c r="E588" s="72" t="s">
        <v>1078</v>
      </c>
      <c r="F588" s="59" t="n">
        <v>34.554</v>
      </c>
      <c r="G588" s="73"/>
      <c r="H588" s="73"/>
      <c r="I588" s="74"/>
      <c r="J588" s="75" t="n">
        <f aca="false">+($F$7-$O$952-$Q$952-$P$952-$R$952-$S$952)/($F$952-$G$952*1-$H$952*0.5)*0.646*1.0268514</f>
        <v>742.850228277986</v>
      </c>
      <c r="K588" s="76" t="n">
        <v>0.933617897254068</v>
      </c>
      <c r="L588" s="91" t="n">
        <v>1.05128328476232</v>
      </c>
      <c r="M588" s="79" t="n">
        <f aca="false">ROUND(J588*(F588-G588-H588*I588)*K588*(0.5+0.5*L588),1)</f>
        <v>24579</v>
      </c>
      <c r="N588" s="79" t="n">
        <f aca="false">ROUND(M588*0.907,1)</f>
        <v>22293.2</v>
      </c>
      <c r="O588" s="78"/>
      <c r="P588" s="92"/>
      <c r="Q588" s="93"/>
      <c r="R588" s="92"/>
      <c r="S588" s="93"/>
      <c r="T588" s="80"/>
      <c r="U588" s="61" t="n">
        <f aca="false">+N588+O588+T588+R588+S588+Q588</f>
        <v>22293.2</v>
      </c>
      <c r="V588" s="81"/>
    </row>
    <row r="589" customFormat="false" ht="12.75" hidden="true" customHeight="false" outlineLevel="0" collapsed="false">
      <c r="A589" s="68" t="n">
        <v>16</v>
      </c>
      <c r="B589" s="205" t="n">
        <v>23</v>
      </c>
      <c r="C589" s="70" t="s">
        <v>52</v>
      </c>
      <c r="D589" s="71" t="s">
        <v>1079</v>
      </c>
      <c r="E589" s="72" t="s">
        <v>1080</v>
      </c>
      <c r="F589" s="59" t="n">
        <v>24.177</v>
      </c>
      <c r="G589" s="73"/>
      <c r="H589" s="73"/>
      <c r="I589" s="74"/>
      <c r="J589" s="75" t="n">
        <f aca="false">+($F$7-$O$952-$Q$952-$P$952-$R$952-$S$952)/($F$952-$G$952*1-$H$952*0.5)*0.646*1.0268514</f>
        <v>742.850228277986</v>
      </c>
      <c r="K589" s="76" t="n">
        <v>0.933617897254068</v>
      </c>
      <c r="L589" s="91" t="n">
        <v>1.0494826392532</v>
      </c>
      <c r="M589" s="79" t="n">
        <f aca="false">ROUND(J589*(F589-G589-H589*I589)*K589*(0.5+0.5*L589),1)</f>
        <v>17182.5</v>
      </c>
      <c r="N589" s="79" t="n">
        <f aca="false">ROUND(M589*0.907,1)</f>
        <v>15584.5</v>
      </c>
      <c r="O589" s="78"/>
      <c r="P589" s="92"/>
      <c r="Q589" s="93"/>
      <c r="R589" s="92"/>
      <c r="S589" s="93"/>
      <c r="T589" s="80"/>
      <c r="U589" s="61" t="n">
        <f aca="false">+N589+O589+T589+R589+S589+Q589</f>
        <v>15584.5</v>
      </c>
      <c r="V589" s="81"/>
    </row>
    <row r="590" customFormat="false" ht="12.75" hidden="true" customHeight="false" outlineLevel="0" collapsed="false">
      <c r="A590" s="68" t="n">
        <v>16</v>
      </c>
      <c r="B590" s="205" t="n">
        <v>24</v>
      </c>
      <c r="C590" s="70" t="s">
        <v>52</v>
      </c>
      <c r="D590" s="71" t="s">
        <v>1081</v>
      </c>
      <c r="E590" s="72" t="s">
        <v>1082</v>
      </c>
      <c r="F590" s="59" t="n">
        <v>14.483</v>
      </c>
      <c r="G590" s="73"/>
      <c r="H590" s="73"/>
      <c r="I590" s="74"/>
      <c r="J590" s="75" t="n">
        <f aca="false">+($F$7-$O$952-$Q$952-$P$952-$R$952-$S$952)/($F$952-$G$952*1-$H$952*0.5)*0.646*1.0268514</f>
        <v>742.850228277986</v>
      </c>
      <c r="K590" s="76" t="n">
        <v>0.933617897254068</v>
      </c>
      <c r="L590" s="91" t="n">
        <v>1.03933747520935</v>
      </c>
      <c r="M590" s="79" t="n">
        <f aca="false">ROUND(J590*(F590-G590-H590*I590)*K590*(0.5+0.5*L590),1)</f>
        <v>10242.1</v>
      </c>
      <c r="N590" s="79" t="n">
        <f aca="false">ROUND(M590*0.907,1)</f>
        <v>9289.6</v>
      </c>
      <c r="O590" s="78"/>
      <c r="P590" s="92"/>
      <c r="Q590" s="93"/>
      <c r="R590" s="92"/>
      <c r="S590" s="93"/>
      <c r="T590" s="80"/>
      <c r="U590" s="61" t="n">
        <f aca="false">+N590+O590+T590+R590+S590+Q590</f>
        <v>9289.6</v>
      </c>
      <c r="V590" s="81"/>
    </row>
    <row r="591" customFormat="false" ht="12.75" hidden="true" customHeight="false" outlineLevel="0" collapsed="false">
      <c r="A591" s="68" t="n">
        <v>16</v>
      </c>
      <c r="B591" s="205" t="n">
        <v>25</v>
      </c>
      <c r="C591" s="70" t="s">
        <v>52</v>
      </c>
      <c r="D591" s="71" t="s">
        <v>1083</v>
      </c>
      <c r="E591" s="72" t="s">
        <v>1084</v>
      </c>
      <c r="F591" s="59" t="n">
        <v>67.122</v>
      </c>
      <c r="G591" s="73"/>
      <c r="H591" s="73"/>
      <c r="I591" s="74"/>
      <c r="J591" s="75" t="n">
        <f aca="false">+($F$7-$O$952-$Q$952-$P$952-$R$952-$S$952)/($F$952-$G$952*1-$H$952*0.5)*0.646*1.0268514</f>
        <v>742.850228277986</v>
      </c>
      <c r="K591" s="76" t="n">
        <v>0.933617897254068</v>
      </c>
      <c r="L591" s="91" t="n">
        <v>1.01812341450413</v>
      </c>
      <c r="M591" s="79" t="n">
        <f aca="false">ROUND(J591*(F591-G591-H591*I591)*K591*(0.5+0.5*L591),1)</f>
        <v>46973.5</v>
      </c>
      <c r="N591" s="79" t="n">
        <f aca="false">ROUND(M591*0.907,1)</f>
        <v>42605</v>
      </c>
      <c r="O591" s="78"/>
      <c r="P591" s="92"/>
      <c r="Q591" s="93"/>
      <c r="R591" s="92"/>
      <c r="S591" s="93"/>
      <c r="T591" s="80"/>
      <c r="U591" s="61" t="n">
        <f aca="false">+N591+O591+T591+R591+S591+Q591</f>
        <v>42605</v>
      </c>
      <c r="V591" s="81"/>
    </row>
    <row r="592" customFormat="false" ht="12.75" hidden="true" customHeight="false" outlineLevel="0" collapsed="false">
      <c r="A592" s="68" t="n">
        <v>16</v>
      </c>
      <c r="B592" s="205" t="n">
        <v>26</v>
      </c>
      <c r="C592" s="70" t="s">
        <v>52</v>
      </c>
      <c r="D592" s="71" t="s">
        <v>1085</v>
      </c>
      <c r="E592" s="72" t="s">
        <v>1086</v>
      </c>
      <c r="F592" s="59" t="n">
        <v>26.371</v>
      </c>
      <c r="G592" s="73"/>
      <c r="H592" s="73"/>
      <c r="I592" s="74"/>
      <c r="J592" s="75" t="n">
        <f aca="false">+($F$7-$O$952-$Q$952-$P$952-$R$952-$S$952)/($F$952-$G$952*1-$H$952*0.5)*0.646*1.0268514</f>
        <v>742.850228277986</v>
      </c>
      <c r="K592" s="76" t="n">
        <v>0.933617897254068</v>
      </c>
      <c r="L592" s="91" t="n">
        <v>1.01740870702194</v>
      </c>
      <c r="M592" s="79" t="n">
        <f aca="false">ROUND(J592*(F592-G592-H592*I592)*K592*(0.5+0.5*L592),1)</f>
        <v>18448.5</v>
      </c>
      <c r="N592" s="79" t="n">
        <f aca="false">ROUND(M592*0.907,1)</f>
        <v>16732.8</v>
      </c>
      <c r="O592" s="78"/>
      <c r="P592" s="92"/>
      <c r="Q592" s="93"/>
      <c r="R592" s="92"/>
      <c r="S592" s="93"/>
      <c r="T592" s="80"/>
      <c r="U592" s="61" t="n">
        <f aca="false">+N592+O592+T592+R592+S592+Q592</f>
        <v>16732.8</v>
      </c>
      <c r="V592" s="81"/>
    </row>
    <row r="593" customFormat="false" ht="12.75" hidden="true" customHeight="false" outlineLevel="0" collapsed="false">
      <c r="A593" s="68" t="n">
        <v>16</v>
      </c>
      <c r="B593" s="205" t="n">
        <v>27</v>
      </c>
      <c r="C593" s="70" t="s">
        <v>52</v>
      </c>
      <c r="D593" s="71" t="s">
        <v>1087</v>
      </c>
      <c r="E593" s="72" t="s">
        <v>1088</v>
      </c>
      <c r="F593" s="59" t="n">
        <v>18.005</v>
      </c>
      <c r="G593" s="73"/>
      <c r="H593" s="73"/>
      <c r="I593" s="74"/>
      <c r="J593" s="75" t="n">
        <f aca="false">+($F$7-$O$952-$Q$952-$P$952-$R$952-$S$952)/($F$952-$G$952*1-$H$952*0.5)*0.646*1.0268514</f>
        <v>742.850228277986</v>
      </c>
      <c r="K593" s="76" t="n">
        <v>0.933617897254068</v>
      </c>
      <c r="L593" s="91" t="n">
        <v>1.05655853685003</v>
      </c>
      <c r="M593" s="79" t="n">
        <f aca="false">ROUND(J593*(F593-G593-H593*I593)*K593*(0.5+0.5*L593),1)</f>
        <v>12840.3</v>
      </c>
      <c r="N593" s="79" t="n">
        <f aca="false">ROUND(M593*0.907,1)</f>
        <v>11646.2</v>
      </c>
      <c r="O593" s="78"/>
      <c r="P593" s="92"/>
      <c r="Q593" s="93"/>
      <c r="R593" s="92"/>
      <c r="S593" s="93"/>
      <c r="T593" s="80"/>
      <c r="U593" s="61" t="n">
        <f aca="false">+N593+O593+T593+R593+S593+Q593</f>
        <v>11646.2</v>
      </c>
      <c r="V593" s="81"/>
    </row>
    <row r="594" customFormat="false" ht="12.75" hidden="true" customHeight="false" outlineLevel="0" collapsed="false">
      <c r="A594" s="68" t="n">
        <v>16</v>
      </c>
      <c r="B594" s="69" t="n">
        <v>28</v>
      </c>
      <c r="C594" s="70" t="s">
        <v>52</v>
      </c>
      <c r="D594" s="71" t="s">
        <v>1089</v>
      </c>
      <c r="E594" s="72" t="s">
        <v>1090</v>
      </c>
      <c r="F594" s="59" t="n">
        <v>26.341</v>
      </c>
      <c r="G594" s="73"/>
      <c r="H594" s="73"/>
      <c r="I594" s="74"/>
      <c r="J594" s="75" t="n">
        <f aca="false">+($F$7-$O$952-$Q$952-$P$952-$R$952-$S$952)/($F$952-$G$952*1-$H$952*0.5)*0.646*1.0268514</f>
        <v>742.850228277986</v>
      </c>
      <c r="K594" s="76" t="n">
        <v>0.933617897254068</v>
      </c>
      <c r="L594" s="91" t="n">
        <v>1.05260549192698</v>
      </c>
      <c r="M594" s="79" t="n">
        <f aca="false">ROUND(J594*(F594-G594-H594*I594)*K594*(0.5+0.5*L594),1)</f>
        <v>18749</v>
      </c>
      <c r="N594" s="79" t="n">
        <f aca="false">ROUND(M594*0.907,1)</f>
        <v>17005.3</v>
      </c>
      <c r="O594" s="78"/>
      <c r="P594" s="92"/>
      <c r="Q594" s="93"/>
      <c r="R594" s="92"/>
      <c r="S594" s="93"/>
      <c r="T594" s="80"/>
      <c r="U594" s="61" t="n">
        <f aca="false">+N594+O594+T594+R594+S594+Q594</f>
        <v>17005.3</v>
      </c>
      <c r="V594" s="81"/>
    </row>
    <row r="595" customFormat="false" ht="12.75" hidden="true" customHeight="false" outlineLevel="0" collapsed="false">
      <c r="A595" s="68" t="n">
        <v>16</v>
      </c>
      <c r="B595" s="205" t="n">
        <v>29</v>
      </c>
      <c r="C595" s="70" t="s">
        <v>52</v>
      </c>
      <c r="D595" s="71" t="s">
        <v>1091</v>
      </c>
      <c r="E595" s="72" t="s">
        <v>1092</v>
      </c>
      <c r="F595" s="59" t="n">
        <v>11.426</v>
      </c>
      <c r="G595" s="73"/>
      <c r="H595" s="73"/>
      <c r="I595" s="74"/>
      <c r="J595" s="75" t="n">
        <f aca="false">+($F$7-$O$952-$Q$952-$P$952-$R$952-$S$952)/($F$952-$G$952*1-$H$952*0.5)*0.646*1.0268514</f>
        <v>742.850228277986</v>
      </c>
      <c r="K595" s="76" t="n">
        <v>0.933617897254068</v>
      </c>
      <c r="L595" s="91" t="n">
        <v>1.06980165379048</v>
      </c>
      <c r="M595" s="79" t="n">
        <f aca="false">ROUND(J595*(F595-G595-H595*I595)*K595*(0.5+0.5*L595),1)</f>
        <v>8200.9</v>
      </c>
      <c r="N595" s="79" t="n">
        <f aca="false">ROUND(M595*0.907,1)</f>
        <v>7438.2</v>
      </c>
      <c r="O595" s="78"/>
      <c r="P595" s="92"/>
      <c r="Q595" s="93"/>
      <c r="R595" s="92"/>
      <c r="S595" s="93"/>
      <c r="T595" s="80"/>
      <c r="U595" s="61" t="n">
        <f aca="false">+N595+O595+T595+R595+S595+Q595</f>
        <v>7438.2</v>
      </c>
      <c r="V595" s="81"/>
    </row>
    <row r="596" customFormat="false" ht="12.75" hidden="true" customHeight="false" outlineLevel="0" collapsed="false">
      <c r="A596" s="68" t="n">
        <v>16</v>
      </c>
      <c r="B596" s="69" t="n">
        <v>30</v>
      </c>
      <c r="C596" s="70" t="s">
        <v>52</v>
      </c>
      <c r="D596" s="71" t="s">
        <v>1093</v>
      </c>
      <c r="E596" s="72" t="s">
        <v>1094</v>
      </c>
      <c r="F596" s="59" t="n">
        <v>17.596</v>
      </c>
      <c r="G596" s="73"/>
      <c r="H596" s="73"/>
      <c r="I596" s="74"/>
      <c r="J596" s="75" t="n">
        <f aca="false">+($F$7-$O$952-$Q$952-$P$952-$R$952-$S$952)/($F$952-$G$952*1-$H$952*0.5)*0.646*1.0268514</f>
        <v>742.850228277986</v>
      </c>
      <c r="K596" s="76" t="n">
        <v>0.933617897254068</v>
      </c>
      <c r="L596" s="91" t="n">
        <v>1.03215714463161</v>
      </c>
      <c r="M596" s="79" t="n">
        <f aca="false">ROUND(J596*(F596-G596-H596*I596)*K596*(0.5+0.5*L596),1)</f>
        <v>12399.7</v>
      </c>
      <c r="N596" s="79" t="n">
        <f aca="false">ROUND(M596*0.907,1)</f>
        <v>11246.5</v>
      </c>
      <c r="O596" s="78"/>
      <c r="P596" s="92"/>
      <c r="Q596" s="93"/>
      <c r="R596" s="92"/>
      <c r="S596" s="93"/>
      <c r="T596" s="80"/>
      <c r="U596" s="61" t="n">
        <f aca="false">+N596+O596+T596+R596+S596+Q596</f>
        <v>11246.5</v>
      </c>
      <c r="V596" s="81"/>
    </row>
    <row r="597" customFormat="false" ht="12.75" hidden="true" customHeight="false" outlineLevel="0" collapsed="false">
      <c r="A597" s="68" t="n">
        <v>16</v>
      </c>
      <c r="B597" s="69" t="n">
        <v>31</v>
      </c>
      <c r="C597" s="70" t="s">
        <v>52</v>
      </c>
      <c r="D597" s="71" t="s">
        <v>1095</v>
      </c>
      <c r="E597" s="72" t="s">
        <v>1096</v>
      </c>
      <c r="F597" s="59" t="n">
        <v>5.281</v>
      </c>
      <c r="G597" s="73"/>
      <c r="H597" s="73"/>
      <c r="I597" s="74"/>
      <c r="J597" s="75" t="n">
        <f aca="false">+($F$7-$O$952-$Q$952-$P$952-$R$952-$S$952)/($F$952-$G$952*1-$H$952*0.5)*0.646*1.0268514</f>
        <v>742.850228277986</v>
      </c>
      <c r="K597" s="76" t="n">
        <v>0.933617897254068</v>
      </c>
      <c r="L597" s="91" t="n">
        <v>1.03661435706243</v>
      </c>
      <c r="M597" s="79" t="n">
        <f aca="false">ROUND(J597*(F597-G597-H597*I597)*K597*(0.5+0.5*L597),1)</f>
        <v>3729.6</v>
      </c>
      <c r="N597" s="79" t="n">
        <f aca="false">ROUND(M597*0.907,1)</f>
        <v>3382.7</v>
      </c>
      <c r="O597" s="78"/>
      <c r="P597" s="92"/>
      <c r="Q597" s="93"/>
      <c r="R597" s="92"/>
      <c r="S597" s="93"/>
      <c r="T597" s="80"/>
      <c r="U597" s="61" t="n">
        <f aca="false">+N597+O597+T597+R597+S597+Q597</f>
        <v>3382.7</v>
      </c>
      <c r="V597" s="81"/>
    </row>
    <row r="598" customFormat="false" ht="12.75" hidden="true" customHeight="false" outlineLevel="0" collapsed="false">
      <c r="A598" s="68" t="n">
        <v>16</v>
      </c>
      <c r="B598" s="69" t="n">
        <v>16</v>
      </c>
      <c r="C598" s="70" t="s">
        <v>52</v>
      </c>
      <c r="D598" s="71" t="s">
        <v>1097</v>
      </c>
      <c r="E598" s="72" t="s">
        <v>1098</v>
      </c>
      <c r="F598" s="59" t="n">
        <v>19.628</v>
      </c>
      <c r="G598" s="73"/>
      <c r="H598" s="73"/>
      <c r="I598" s="74"/>
      <c r="J598" s="75" t="n">
        <f aca="false">+($F$7-$O$952-$Q$952-$P$952-$R$952-$S$952)/($F$952-$G$952*1-$H$952*0.5)*0.646*1.0268514</f>
        <v>742.850228277986</v>
      </c>
      <c r="K598" s="76" t="n">
        <v>0.933617897254068</v>
      </c>
      <c r="L598" s="91" t="n">
        <v>1.01685414794266</v>
      </c>
      <c r="M598" s="79" t="n">
        <f aca="false">ROUND(J598*(F598-G598-H598*I598)*K598*(0.5+0.5*L598),1)</f>
        <v>13727.5</v>
      </c>
      <c r="N598" s="79" t="n">
        <f aca="false">ROUND(M598*0.907,1)</f>
        <v>12450.8</v>
      </c>
      <c r="O598" s="78"/>
      <c r="P598" s="92"/>
      <c r="Q598" s="93"/>
      <c r="R598" s="92"/>
      <c r="S598" s="93"/>
      <c r="T598" s="80"/>
      <c r="U598" s="61" t="n">
        <f aca="false">+N598+O598+T598+R598+S598+Q598</f>
        <v>12450.8</v>
      </c>
      <c r="V598" s="81"/>
    </row>
    <row r="599" customFormat="false" ht="25.5" hidden="true" customHeight="false" outlineLevel="0" collapsed="false">
      <c r="A599" s="54" t="n">
        <v>16</v>
      </c>
      <c r="B599" s="55" t="s">
        <v>26</v>
      </c>
      <c r="C599" s="56" t="s">
        <v>111</v>
      </c>
      <c r="D599" s="71"/>
      <c r="E599" s="95" t="s">
        <v>112</v>
      </c>
      <c r="F599" s="59" t="n">
        <f aca="false">SUM(F600:F613)</f>
        <v>93.881</v>
      </c>
      <c r="G599" s="99" t="n">
        <f aca="false">SUM(G600:G613)</f>
        <v>0</v>
      </c>
      <c r="H599" s="99" t="n">
        <f aca="false">SUM(H600:H613)</f>
        <v>0</v>
      </c>
      <c r="I599" s="137"/>
      <c r="J599" s="138"/>
      <c r="K599" s="137"/>
      <c r="L599" s="100" t="n">
        <v>0</v>
      </c>
      <c r="M599" s="139" t="n">
        <f aca="false">SUM(M600:M613)</f>
        <v>67034.7</v>
      </c>
      <c r="N599" s="139" t="n">
        <f aca="false">SUM(N600:N613)</f>
        <v>60800.6</v>
      </c>
      <c r="O599" s="139" t="n">
        <f aca="false">SUM(O600:O613)</f>
        <v>0</v>
      </c>
      <c r="P599" s="139" t="n">
        <f aca="false">SUM(P600:P613)</f>
        <v>0</v>
      </c>
      <c r="Q599" s="139" t="n">
        <f aca="false">SUM(Q600:Q613)</f>
        <v>0</v>
      </c>
      <c r="R599" s="139" t="n">
        <f aca="false">SUM(R600:R613)</f>
        <v>0</v>
      </c>
      <c r="S599" s="139" t="n">
        <f aca="false">SUM(S600:S613)</f>
        <v>0</v>
      </c>
      <c r="T599" s="139" t="n">
        <f aca="false">SUM(T600:T613)</f>
        <v>0</v>
      </c>
      <c r="U599" s="139" t="n">
        <f aca="false">SUM(U600:U613)</f>
        <v>60800.6</v>
      </c>
      <c r="V599" s="140"/>
    </row>
    <row r="600" customFormat="false" ht="25.5" hidden="true" customHeight="false" outlineLevel="0" collapsed="false">
      <c r="A600" s="68" t="n">
        <v>16</v>
      </c>
      <c r="B600" s="69" t="n">
        <v>33</v>
      </c>
      <c r="C600" s="70" t="s">
        <v>113</v>
      </c>
      <c r="D600" s="71" t="s">
        <v>1099</v>
      </c>
      <c r="E600" s="72" t="s">
        <v>1100</v>
      </c>
      <c r="F600" s="59" t="n">
        <v>3.794</v>
      </c>
      <c r="G600" s="73"/>
      <c r="H600" s="73"/>
      <c r="I600" s="74"/>
      <c r="J600" s="75" t="n">
        <f aca="false">+($F$7-$O$952-$Q$952-$P$952-$R$952-$S$952)/($F$952-$G$952*1-$H$952*0.5)*0.646*1.0268514</f>
        <v>742.850228277986</v>
      </c>
      <c r="K600" s="76" t="n">
        <v>0.933617897254068</v>
      </c>
      <c r="L600" s="91" t="n">
        <v>1.05484389716851</v>
      </c>
      <c r="M600" s="79" t="n">
        <f aca="false">ROUND(J600*(F600-G600-H600*I600)*K600*(0.5+0.5*L600),1)</f>
        <v>2703.4</v>
      </c>
      <c r="N600" s="79" t="n">
        <f aca="false">ROUND(M600*0.907,1)</f>
        <v>2452</v>
      </c>
      <c r="O600" s="78"/>
      <c r="P600" s="92"/>
      <c r="Q600" s="93"/>
      <c r="R600" s="92"/>
      <c r="S600" s="93"/>
      <c r="T600" s="80"/>
      <c r="U600" s="61" t="n">
        <f aca="false">+N600+O600+T600+R600+S600+Q600</f>
        <v>2452</v>
      </c>
      <c r="V600" s="81"/>
    </row>
    <row r="601" customFormat="false" ht="25.5" hidden="true" customHeight="false" outlineLevel="0" collapsed="false">
      <c r="A601" s="68" t="n">
        <v>16</v>
      </c>
      <c r="B601" s="69" t="n">
        <v>34</v>
      </c>
      <c r="C601" s="70" t="s">
        <v>113</v>
      </c>
      <c r="D601" s="71" t="s">
        <v>1101</v>
      </c>
      <c r="E601" s="72" t="s">
        <v>1102</v>
      </c>
      <c r="F601" s="59" t="n">
        <v>15.169</v>
      </c>
      <c r="G601" s="73"/>
      <c r="H601" s="73"/>
      <c r="I601" s="74"/>
      <c r="J601" s="75" t="n">
        <f aca="false">+($F$7-$O$952-$Q$952-$P$952-$R$952-$S$952)/($F$952-$G$952*1-$H$952*0.5)*0.646*1.0268514</f>
        <v>742.850228277986</v>
      </c>
      <c r="K601" s="76" t="n">
        <v>0.933617897254068</v>
      </c>
      <c r="L601" s="91" t="n">
        <v>1.08922258106363</v>
      </c>
      <c r="M601" s="79" t="n">
        <f aca="false">ROUND(J601*(F601-G601-H601*I601)*K601*(0.5+0.5*L601),1)</f>
        <v>10989.6</v>
      </c>
      <c r="N601" s="79" t="n">
        <f aca="false">ROUND(M601*0.907,1)</f>
        <v>9967.6</v>
      </c>
      <c r="O601" s="78"/>
      <c r="P601" s="92"/>
      <c r="Q601" s="93"/>
      <c r="R601" s="92"/>
      <c r="S601" s="93"/>
      <c r="T601" s="80"/>
      <c r="U601" s="61" t="n">
        <f aca="false">+N601+O601+T601+R601+S601+Q601</f>
        <v>9967.6</v>
      </c>
      <c r="V601" s="81"/>
    </row>
    <row r="602" customFormat="false" ht="25.5" hidden="true" customHeight="false" outlineLevel="0" collapsed="false">
      <c r="A602" s="68" t="n">
        <v>16</v>
      </c>
      <c r="B602" s="69" t="n">
        <v>35</v>
      </c>
      <c r="C602" s="70" t="s">
        <v>113</v>
      </c>
      <c r="D602" s="71" t="s">
        <v>1103</v>
      </c>
      <c r="E602" s="106" t="s">
        <v>1104</v>
      </c>
      <c r="F602" s="59" t="n">
        <v>2.809</v>
      </c>
      <c r="G602" s="73"/>
      <c r="H602" s="73"/>
      <c r="I602" s="74"/>
      <c r="J602" s="75" t="n">
        <f aca="false">+($F$7-$O$952-$Q$952-$P$952-$R$952-$S$952)/($F$952-$G$952*1-$H$952*0.5)*0.646*1.0268514</f>
        <v>742.850228277986</v>
      </c>
      <c r="K602" s="76" t="n">
        <v>0.933617897254068</v>
      </c>
      <c r="L602" s="91" t="n">
        <v>1.05260549192698</v>
      </c>
      <c r="M602" s="79" t="n">
        <f aca="false">ROUND(J602*(F602-G602-H602*I602)*K602*(0.5+0.5*L602),1)</f>
        <v>1999.4</v>
      </c>
      <c r="N602" s="79" t="n">
        <f aca="false">ROUND(M602*0.907,1)</f>
        <v>1813.5</v>
      </c>
      <c r="O602" s="78"/>
      <c r="P602" s="92"/>
      <c r="Q602" s="93"/>
      <c r="R602" s="92"/>
      <c r="S602" s="93"/>
      <c r="T602" s="80"/>
      <c r="U602" s="61" t="n">
        <f aca="false">+N602+O602+T602+R602+S602+Q602</f>
        <v>1813.5</v>
      </c>
      <c r="V602" s="81"/>
    </row>
    <row r="603" s="98" customFormat="true" ht="26.25" hidden="true" customHeight="false" outlineLevel="0" collapsed="false">
      <c r="A603" s="68" t="n">
        <v>16</v>
      </c>
      <c r="B603" s="69" t="n">
        <v>36</v>
      </c>
      <c r="C603" s="70" t="s">
        <v>113</v>
      </c>
      <c r="D603" s="71" t="s">
        <v>1105</v>
      </c>
      <c r="E603" s="72" t="s">
        <v>1106</v>
      </c>
      <c r="F603" s="59" t="n">
        <v>3.561</v>
      </c>
      <c r="G603" s="73"/>
      <c r="H603" s="73"/>
      <c r="I603" s="74"/>
      <c r="J603" s="75" t="n">
        <f aca="false">+($F$7-$O$952-$Q$952-$P$952-$R$952-$S$952)/($F$952-$G$952*1-$H$952*0.5)*0.646*1.0268514</f>
        <v>742.850228277986</v>
      </c>
      <c r="K603" s="76" t="n">
        <v>0.933617897254068</v>
      </c>
      <c r="L603" s="91" t="n">
        <v>1.08022635687396</v>
      </c>
      <c r="M603" s="79" t="n">
        <f aca="false">ROUND(J603*(F603-G603-H603*I603)*K603*(0.5+0.5*L603),1)</f>
        <v>2568.8</v>
      </c>
      <c r="N603" s="79" t="n">
        <f aca="false">ROUND(M603*0.907,1)</f>
        <v>2329.9</v>
      </c>
      <c r="O603" s="78"/>
      <c r="P603" s="92"/>
      <c r="Q603" s="93"/>
      <c r="R603" s="92"/>
      <c r="S603" s="93"/>
      <c r="T603" s="80"/>
      <c r="U603" s="61" t="n">
        <f aca="false">+N603+O603+T603+R603+S603+Q603</f>
        <v>2329.9</v>
      </c>
      <c r="V603" s="81"/>
    </row>
    <row r="604" s="98" customFormat="true" ht="26.25" hidden="true" customHeight="false" outlineLevel="0" collapsed="false">
      <c r="A604" s="68" t="n">
        <v>16</v>
      </c>
      <c r="B604" s="69" t="n">
        <v>38</v>
      </c>
      <c r="C604" s="70" t="s">
        <v>113</v>
      </c>
      <c r="D604" s="71" t="s">
        <v>1107</v>
      </c>
      <c r="E604" s="72" t="s">
        <v>1108</v>
      </c>
      <c r="F604" s="59" t="n">
        <v>5.077</v>
      </c>
      <c r="G604" s="73"/>
      <c r="H604" s="73"/>
      <c r="I604" s="74"/>
      <c r="J604" s="75" t="n">
        <f aca="false">+($F$7-$O$952-$Q$952-$P$952-$R$952-$S$952)/($F$952-$G$952*1-$H$952*0.5)*0.646*1.0268514</f>
        <v>742.850228277986</v>
      </c>
      <c r="K604" s="76" t="n">
        <v>0.933617897254068</v>
      </c>
      <c r="L604" s="91" t="n">
        <v>1.08022635687396</v>
      </c>
      <c r="M604" s="79" t="n">
        <f aca="false">ROUND(J604*(F604-G604-H604*I604)*K604*(0.5+0.5*L604),1)</f>
        <v>3662.3</v>
      </c>
      <c r="N604" s="79" t="n">
        <f aca="false">ROUND(M604*0.907,1)</f>
        <v>3321.7</v>
      </c>
      <c r="O604" s="78"/>
      <c r="P604" s="92"/>
      <c r="Q604" s="93"/>
      <c r="R604" s="92"/>
      <c r="S604" s="93"/>
      <c r="T604" s="80"/>
      <c r="U604" s="61" t="n">
        <f aca="false">+N604+O604+T604+R604+S604+Q604</f>
        <v>3321.7</v>
      </c>
      <c r="V604" s="81"/>
    </row>
    <row r="605" s="144" customFormat="true" ht="25.5" hidden="true" customHeight="false" outlineLevel="0" collapsed="false">
      <c r="A605" s="68" t="n">
        <v>16</v>
      </c>
      <c r="B605" s="69" t="n">
        <v>39</v>
      </c>
      <c r="C605" s="70" t="s">
        <v>113</v>
      </c>
      <c r="D605" s="71" t="s">
        <v>1109</v>
      </c>
      <c r="E605" s="106" t="s">
        <v>1110</v>
      </c>
      <c r="F605" s="59" t="n">
        <v>17.261</v>
      </c>
      <c r="G605" s="73"/>
      <c r="H605" s="73"/>
      <c r="I605" s="74"/>
      <c r="J605" s="75" t="n">
        <f aca="false">+($F$7-$O$952-$Q$952-$P$952-$R$952-$S$952)/($F$952-$G$952*1-$H$952*0.5)*0.646*1.0268514</f>
        <v>742.850228277986</v>
      </c>
      <c r="K605" s="76" t="n">
        <v>0.933617897254068</v>
      </c>
      <c r="L605" s="91" t="n">
        <v>1.03933747520935</v>
      </c>
      <c r="M605" s="79" t="n">
        <f aca="false">ROUND(J605*(F605-G605-H605*I605)*K605*(0.5+0.5*L605),1)</f>
        <v>12206.6</v>
      </c>
      <c r="N605" s="79" t="n">
        <f aca="false">ROUND(M605*0.907,1)</f>
        <v>11071.4</v>
      </c>
      <c r="O605" s="78"/>
      <c r="P605" s="92"/>
      <c r="Q605" s="93"/>
      <c r="R605" s="92"/>
      <c r="S605" s="93"/>
      <c r="T605" s="80"/>
      <c r="U605" s="61" t="n">
        <f aca="false">+N605+O605+T605+R605+S605+Q605</f>
        <v>11071.4</v>
      </c>
      <c r="V605" s="81"/>
    </row>
    <row r="606" s="107" customFormat="true" ht="25.5" hidden="true" customHeight="false" outlineLevel="0" collapsed="false">
      <c r="A606" s="68" t="n">
        <v>16</v>
      </c>
      <c r="B606" s="69" t="n">
        <v>40</v>
      </c>
      <c r="C606" s="70" t="s">
        <v>113</v>
      </c>
      <c r="D606" s="71" t="s">
        <v>1111</v>
      </c>
      <c r="E606" s="106" t="s">
        <v>1112</v>
      </c>
      <c r="F606" s="59" t="n">
        <v>6.528</v>
      </c>
      <c r="G606" s="73"/>
      <c r="H606" s="73"/>
      <c r="I606" s="74"/>
      <c r="J606" s="75" t="n">
        <f aca="false">+($F$7-$O$952-$Q$952-$P$952-$R$952-$S$952)/($F$952-$G$952*1-$H$952*0.5)*0.646*1.0268514</f>
        <v>742.850228277986</v>
      </c>
      <c r="K606" s="76" t="n">
        <v>0.933617897254068</v>
      </c>
      <c r="L606" s="91" t="n">
        <v>1.08022635687396</v>
      </c>
      <c r="M606" s="79" t="n">
        <f aca="false">ROUND(J606*(F606-G606-H606*I606)*K606*(0.5+0.5*L606),1)</f>
        <v>4709</v>
      </c>
      <c r="N606" s="79" t="n">
        <f aca="false">ROUND(M606*0.907,1)</f>
        <v>4271.1</v>
      </c>
      <c r="O606" s="78"/>
      <c r="P606" s="92"/>
      <c r="Q606" s="93"/>
      <c r="R606" s="92"/>
      <c r="S606" s="93"/>
      <c r="T606" s="80"/>
      <c r="U606" s="61" t="n">
        <f aca="false">+N606+O606+T606+R606+S606+Q606</f>
        <v>4271.1</v>
      </c>
      <c r="V606" s="81"/>
    </row>
    <row r="607" s="170" customFormat="true" ht="25.5" hidden="true" customHeight="false" outlineLevel="0" collapsed="false">
      <c r="A607" s="68" t="n">
        <v>16</v>
      </c>
      <c r="B607" s="69" t="n">
        <v>41</v>
      </c>
      <c r="C607" s="70" t="s">
        <v>113</v>
      </c>
      <c r="D607" s="71" t="s">
        <v>1113</v>
      </c>
      <c r="E607" s="72" t="s">
        <v>1114</v>
      </c>
      <c r="F607" s="59" t="n">
        <v>2.635</v>
      </c>
      <c r="G607" s="73"/>
      <c r="H607" s="73"/>
      <c r="I607" s="74"/>
      <c r="J607" s="75" t="n">
        <f aca="false">+($F$7-$O$952-$Q$952-$P$952-$R$952-$S$952)/($F$952-$G$952*1-$H$952*0.5)*0.646*1.0268514</f>
        <v>742.850228277986</v>
      </c>
      <c r="K607" s="76" t="n">
        <v>0.933617897254068</v>
      </c>
      <c r="L607" s="91" t="n">
        <v>1.05260549192698</v>
      </c>
      <c r="M607" s="79" t="n">
        <f aca="false">ROUND(J607*(F607-G607-H607*I607)*K607*(0.5+0.5*L607),1)</f>
        <v>1875.5</v>
      </c>
      <c r="N607" s="79" t="n">
        <f aca="false">ROUND(M607*0.907,1)</f>
        <v>1701.1</v>
      </c>
      <c r="O607" s="78"/>
      <c r="P607" s="92"/>
      <c r="Q607" s="93"/>
      <c r="R607" s="92"/>
      <c r="S607" s="93"/>
      <c r="T607" s="80"/>
      <c r="U607" s="61" t="n">
        <f aca="false">+N607+O607+T607+R607+S607+Q607</f>
        <v>1701.1</v>
      </c>
      <c r="V607" s="81"/>
    </row>
    <row r="608" s="170" customFormat="true" ht="25.5" hidden="true" customHeight="false" outlineLevel="0" collapsed="false">
      <c r="A608" s="68" t="n">
        <v>16</v>
      </c>
      <c r="B608" s="69" t="n">
        <v>42</v>
      </c>
      <c r="C608" s="70" t="s">
        <v>113</v>
      </c>
      <c r="D608" s="71" t="s">
        <v>1115</v>
      </c>
      <c r="E608" s="72" t="s">
        <v>1116</v>
      </c>
      <c r="F608" s="59" t="n">
        <v>1.98</v>
      </c>
      <c r="G608" s="73"/>
      <c r="H608" s="73"/>
      <c r="I608" s="74"/>
      <c r="J608" s="75" t="n">
        <f aca="false">+($F$7-$O$952-$Q$952-$P$952-$R$952-$S$952)/($F$952-$G$952*1-$H$952*0.5)*0.646*1.0268514</f>
        <v>742.850228277986</v>
      </c>
      <c r="K608" s="76" t="n">
        <v>0.933617897254068</v>
      </c>
      <c r="L608" s="91" t="n">
        <v>1.08022635687396</v>
      </c>
      <c r="M608" s="79" t="n">
        <f aca="false">ROUND(J608*(F608-G608-H608*I608)*K608*(0.5+0.5*L608),1)</f>
        <v>1428.3</v>
      </c>
      <c r="N608" s="79" t="n">
        <f aca="false">ROUND(M608*0.907,1)</f>
        <v>1295.5</v>
      </c>
      <c r="O608" s="78"/>
      <c r="P608" s="92"/>
      <c r="Q608" s="93"/>
      <c r="R608" s="92"/>
      <c r="S608" s="93"/>
      <c r="T608" s="80"/>
      <c r="U608" s="61" t="n">
        <f aca="false">+N608+O608+T608+R608+S608+Q608</f>
        <v>1295.5</v>
      </c>
      <c r="V608" s="81"/>
    </row>
    <row r="609" s="170" customFormat="true" ht="25.5" hidden="true" customHeight="false" outlineLevel="0" collapsed="false">
      <c r="A609" s="68" t="n">
        <v>16</v>
      </c>
      <c r="B609" s="69" t="n">
        <v>43</v>
      </c>
      <c r="C609" s="70" t="s">
        <v>113</v>
      </c>
      <c r="D609" s="71" t="s">
        <v>1117</v>
      </c>
      <c r="E609" s="72" t="s">
        <v>1118</v>
      </c>
      <c r="F609" s="59" t="n">
        <v>7.344</v>
      </c>
      <c r="G609" s="73"/>
      <c r="H609" s="73"/>
      <c r="I609" s="74"/>
      <c r="J609" s="75" t="n">
        <f aca="false">+($F$7-$O$952-$Q$952-$P$952-$R$952-$S$952)/($F$952-$G$952*1-$H$952*0.5)*0.646*1.0268514</f>
        <v>742.850228277986</v>
      </c>
      <c r="K609" s="76" t="n">
        <v>0.933617897254068</v>
      </c>
      <c r="L609" s="91" t="n">
        <v>1.05655853685003</v>
      </c>
      <c r="M609" s="79" t="n">
        <f aca="false">ROUND(J609*(F609-G609-H609*I609)*K609*(0.5+0.5*L609),1)</f>
        <v>5237.4</v>
      </c>
      <c r="N609" s="79" t="n">
        <f aca="false">ROUND(M609*0.907,1)</f>
        <v>4750.3</v>
      </c>
      <c r="O609" s="78"/>
      <c r="P609" s="92"/>
      <c r="Q609" s="93"/>
      <c r="R609" s="92"/>
      <c r="S609" s="93"/>
      <c r="T609" s="80"/>
      <c r="U609" s="61" t="n">
        <f aca="false">+N609+O609+T609+R609+S609+Q609</f>
        <v>4750.3</v>
      </c>
      <c r="V609" s="81"/>
    </row>
    <row r="610" s="170" customFormat="true" ht="25.5" hidden="true" customHeight="false" outlineLevel="0" collapsed="false">
      <c r="A610" s="68" t="n">
        <v>16</v>
      </c>
      <c r="B610" s="69" t="n">
        <v>44</v>
      </c>
      <c r="C610" s="70" t="s">
        <v>113</v>
      </c>
      <c r="D610" s="179" t="s">
        <v>1119</v>
      </c>
      <c r="E610" s="72" t="s">
        <v>1120</v>
      </c>
      <c r="F610" s="59" t="n">
        <v>4.516</v>
      </c>
      <c r="G610" s="73"/>
      <c r="H610" s="73"/>
      <c r="I610" s="74"/>
      <c r="J610" s="75" t="n">
        <f aca="false">+($F$7-$O$952-$Q$952-$P$952-$R$952-$S$952)/($F$952-$G$952*1-$H$952*0.5)*0.646*1.0268514</f>
        <v>742.850228277986</v>
      </c>
      <c r="K610" s="76" t="n">
        <v>0.933617897254068</v>
      </c>
      <c r="L610" s="91" t="n">
        <v>1.08022635687396</v>
      </c>
      <c r="M610" s="79" t="n">
        <f aca="false">ROUND(J610*(F610-G610-H610*I610)*K610*(0.5+0.5*L610),1)</f>
        <v>3257.7</v>
      </c>
      <c r="N610" s="79" t="n">
        <f aca="false">ROUND(M610*0.907,1)</f>
        <v>2954.7</v>
      </c>
      <c r="O610" s="78"/>
      <c r="P610" s="92"/>
      <c r="Q610" s="93"/>
      <c r="R610" s="92"/>
      <c r="S610" s="93"/>
      <c r="T610" s="80"/>
      <c r="U610" s="61" t="n">
        <f aca="false">+N610+O610+T610+R610+S610+Q610</f>
        <v>2954.7</v>
      </c>
      <c r="V610" s="81"/>
    </row>
    <row r="611" s="170" customFormat="true" ht="25.5" hidden="true" customHeight="false" outlineLevel="0" collapsed="false">
      <c r="A611" s="68" t="n">
        <v>16</v>
      </c>
      <c r="B611" s="69" t="n">
        <v>45</v>
      </c>
      <c r="C611" s="70" t="s">
        <v>113</v>
      </c>
      <c r="D611" s="179" t="s">
        <v>1121</v>
      </c>
      <c r="E611" s="72" t="s">
        <v>1122</v>
      </c>
      <c r="F611" s="59" t="n">
        <v>15.093</v>
      </c>
      <c r="G611" s="73"/>
      <c r="H611" s="73"/>
      <c r="I611" s="74"/>
      <c r="J611" s="75" t="n">
        <f aca="false">+($F$7-$O$952-$Q$952-$P$952-$R$952-$S$952)/($F$952-$G$952*1-$H$952*0.5)*0.646*1.0268514</f>
        <v>742.850228277986</v>
      </c>
      <c r="K611" s="76" t="n">
        <v>0.933617897254068</v>
      </c>
      <c r="L611" s="91" t="n">
        <v>1.03661435706243</v>
      </c>
      <c r="M611" s="79" t="n">
        <f aca="false">ROUND(J611*(F611-G611-H611*I611)*K611*(0.5+0.5*L611),1)</f>
        <v>10659.2</v>
      </c>
      <c r="N611" s="79" t="n">
        <f aca="false">ROUND(M611*0.907,1)</f>
        <v>9667.9</v>
      </c>
      <c r="O611" s="78"/>
      <c r="P611" s="92"/>
      <c r="Q611" s="93"/>
      <c r="R611" s="92"/>
      <c r="S611" s="93"/>
      <c r="T611" s="80"/>
      <c r="U611" s="61" t="n">
        <f aca="false">+N611+O611+T611+R611+S611+Q611</f>
        <v>9667.9</v>
      </c>
      <c r="V611" s="81"/>
    </row>
    <row r="612" s="180" customFormat="true" ht="25.5" hidden="true" customHeight="false" outlineLevel="0" collapsed="false">
      <c r="A612" s="119" t="n">
        <v>16</v>
      </c>
      <c r="B612" s="120" t="n">
        <v>46</v>
      </c>
      <c r="C612" s="121" t="s">
        <v>113</v>
      </c>
      <c r="D612" s="134" t="s">
        <v>1123</v>
      </c>
      <c r="E612" s="123" t="s">
        <v>1124</v>
      </c>
      <c r="F612" s="124" t="n">
        <v>5.341</v>
      </c>
      <c r="G612" s="173"/>
      <c r="H612" s="173"/>
      <c r="I612" s="174"/>
      <c r="J612" s="127" t="n">
        <f aca="false">+($F$7-$O$952-$Q$952-$P$952-$R$952-$S$952)/($F$952-$G$952*1-$H$952*0.5)*0.646*1.0268514</f>
        <v>742.850228277986</v>
      </c>
      <c r="K612" s="128" t="n">
        <v>0.933617897254068</v>
      </c>
      <c r="L612" s="91" t="n">
        <v>1.03215714463161</v>
      </c>
      <c r="M612" s="79" t="n">
        <f aca="false">ROUND(J612*(F612-G612-H612*I612)*K612*(0.5+0.5*L612),1)</f>
        <v>3763.7</v>
      </c>
      <c r="N612" s="79" t="n">
        <f aca="false">ROUND(M612*0.907,1)</f>
        <v>3413.7</v>
      </c>
      <c r="O612" s="78"/>
      <c r="P612" s="175"/>
      <c r="Q612" s="93"/>
      <c r="R612" s="92"/>
      <c r="S612" s="93"/>
      <c r="T612" s="130"/>
      <c r="U612" s="131" t="n">
        <f aca="false">+N612+O612+T612+R612+S612+Q612</f>
        <v>3413.7</v>
      </c>
      <c r="V612" s="132"/>
    </row>
    <row r="613" s="209" customFormat="true" ht="26.25" hidden="true" customHeight="false" outlineLevel="0" collapsed="false">
      <c r="A613" s="119" t="n">
        <v>16</v>
      </c>
      <c r="B613" s="120" t="n">
        <v>47</v>
      </c>
      <c r="C613" s="121" t="s">
        <v>113</v>
      </c>
      <c r="D613" s="134" t="s">
        <v>1125</v>
      </c>
      <c r="E613" s="123" t="s">
        <v>1126</v>
      </c>
      <c r="F613" s="124" t="n">
        <v>2.773</v>
      </c>
      <c r="G613" s="173"/>
      <c r="H613" s="173"/>
      <c r="I613" s="174"/>
      <c r="J613" s="127" t="n">
        <f aca="false">+($F$7-$O$952-$Q$952-$P$952-$R$952-$S$952)/($F$952-$G$952*1-$H$952*0.5)*0.646*1.0268514</f>
        <v>742.850228277986</v>
      </c>
      <c r="K613" s="128" t="n">
        <v>0.933617897254068</v>
      </c>
      <c r="L613" s="91" t="n">
        <v>1.05260549192698</v>
      </c>
      <c r="M613" s="79" t="n">
        <f aca="false">ROUND(J613*(F613-G613-H613*I613)*K613*(0.5+0.5*L613),1)</f>
        <v>1973.8</v>
      </c>
      <c r="N613" s="79" t="n">
        <f aca="false">ROUND(M613*0.907,1)</f>
        <v>1790.2</v>
      </c>
      <c r="O613" s="78"/>
      <c r="P613" s="175"/>
      <c r="Q613" s="93"/>
      <c r="R613" s="92"/>
      <c r="S613" s="93"/>
      <c r="T613" s="130"/>
      <c r="U613" s="131" t="n">
        <f aca="false">+N613+O613+T613+R613+S613+Q613</f>
        <v>1790.2</v>
      </c>
      <c r="V613" s="132"/>
    </row>
    <row r="614" s="144" customFormat="true" ht="25.5" hidden="true" customHeight="false" outlineLevel="0" collapsed="false">
      <c r="A614" s="185" t="n">
        <v>17</v>
      </c>
      <c r="B614" s="182" t="s">
        <v>26</v>
      </c>
      <c r="C614" s="56" t="s">
        <v>27</v>
      </c>
      <c r="D614" s="71"/>
      <c r="E614" s="183" t="s">
        <v>1127</v>
      </c>
      <c r="F614" s="59" t="n">
        <f aca="false">F615+F616+F621+F638</f>
        <v>1161.811</v>
      </c>
      <c r="G614" s="60" t="n">
        <f aca="false">+G615+G616+G621+G638</f>
        <v>0</v>
      </c>
      <c r="H614" s="60" t="n">
        <f aca="false">+H615+H616+H621+H638</f>
        <v>0</v>
      </c>
      <c r="I614" s="61"/>
      <c r="J614" s="62"/>
      <c r="K614" s="63"/>
      <c r="L614" s="64" t="n">
        <v>0.952138682839488</v>
      </c>
      <c r="M614" s="65" t="n">
        <f aca="false">+M615+M616+M621+M638</f>
        <v>1246290.3</v>
      </c>
      <c r="N614" s="65" t="n">
        <f aca="false">+N615+N616+N621+N638</f>
        <v>1246290.3</v>
      </c>
      <c r="O614" s="65" t="n">
        <f aca="false">+O615+O616+O621+O638</f>
        <v>0</v>
      </c>
      <c r="P614" s="65" t="n">
        <f aca="false">+P615+P616+P621+P638</f>
        <v>6600.4</v>
      </c>
      <c r="Q614" s="65" t="n">
        <f aca="false">+Q615+Q616+Q621+Q638</f>
        <v>18663.8</v>
      </c>
      <c r="R614" s="65" t="n">
        <f aca="false">+R615+R616+R621+R638</f>
        <v>27212.8</v>
      </c>
      <c r="S614" s="65" t="n">
        <f aca="false">+S615+S616+S621+S638</f>
        <v>195.8</v>
      </c>
      <c r="T614" s="65" t="n">
        <f aca="false">+T615+T616+T621+T638</f>
        <v>0</v>
      </c>
      <c r="U614" s="65" t="n">
        <f aca="false">+U615+U616+U621+U638</f>
        <v>1298963.1</v>
      </c>
      <c r="V614" s="81"/>
    </row>
    <row r="615" customFormat="false" ht="12.75" hidden="true" customHeight="false" outlineLevel="0" collapsed="false">
      <c r="A615" s="68" t="n">
        <v>17</v>
      </c>
      <c r="B615" s="69" t="s">
        <v>26</v>
      </c>
      <c r="C615" s="70" t="s">
        <v>29</v>
      </c>
      <c r="D615" s="71" t="s">
        <v>1128</v>
      </c>
      <c r="E615" s="72" t="s">
        <v>31</v>
      </c>
      <c r="F615" s="59" t="n">
        <v>0</v>
      </c>
      <c r="G615" s="143"/>
      <c r="H615" s="143"/>
      <c r="I615" s="74"/>
      <c r="J615" s="75" t="n">
        <f aca="false">+($F$7-$O$952-$Q$952-$P$952-R$952-$S$952)/$F$952*0.354*0.951</f>
        <v>376.766021206604</v>
      </c>
      <c r="K615" s="76" t="n">
        <v>0</v>
      </c>
      <c r="L615" s="64" t="n">
        <v>0.952138682839488</v>
      </c>
      <c r="M615" s="65" t="n">
        <f aca="false">ROUND(J615*(F616+F621+F638)*(0.5+0.5*L615),1)</f>
        <v>427255.7</v>
      </c>
      <c r="N615" s="65" t="n">
        <f aca="false">M615+ROUND(SUM(M617:M620)*0.117+SUM(M622:M637)*0.093+SUM(M639:M648)*0.093,1)-0.2</f>
        <v>509746.3</v>
      </c>
      <c r="O615" s="77"/>
      <c r="P615" s="78" t="n">
        <v>6600.4</v>
      </c>
      <c r="Q615" s="79" t="n">
        <v>18663.8</v>
      </c>
      <c r="R615" s="78" t="n">
        <v>27212.8</v>
      </c>
      <c r="S615" s="79" t="n">
        <v>195.8</v>
      </c>
      <c r="T615" s="80"/>
      <c r="U615" s="61" t="n">
        <f aca="false">N615+O615+P615+Q615+R615+S615+T615</f>
        <v>562419.1</v>
      </c>
      <c r="V615" s="81"/>
    </row>
    <row r="616" customFormat="false" ht="13.5" hidden="true" customHeight="false" outlineLevel="0" collapsed="false">
      <c r="A616" s="54" t="n">
        <v>17</v>
      </c>
      <c r="B616" s="55" t="s">
        <v>26</v>
      </c>
      <c r="C616" s="56" t="s">
        <v>33</v>
      </c>
      <c r="D616" s="71"/>
      <c r="E616" s="95" t="s">
        <v>34</v>
      </c>
      <c r="F616" s="59" t="n">
        <f aca="false">SUM(F617:F620)</f>
        <v>343.958</v>
      </c>
      <c r="G616" s="83" t="n">
        <f aca="false">SUM(G617:G620)</f>
        <v>0</v>
      </c>
      <c r="H616" s="84" t="n">
        <f aca="false">SUM(H617:H620)</f>
        <v>0</v>
      </c>
      <c r="I616" s="85"/>
      <c r="J616" s="75"/>
      <c r="K616" s="86"/>
      <c r="L616" s="87" t="n">
        <v>0.935023709803621</v>
      </c>
      <c r="M616" s="88" t="n">
        <f aca="false">SUM(M617:M620)</f>
        <v>263357.9</v>
      </c>
      <c r="N616" s="88" t="n">
        <f aca="false">SUM(N617:N620)</f>
        <v>232545</v>
      </c>
      <c r="O616" s="88" t="n">
        <f aca="false">SUM(O617:O620)</f>
        <v>0</v>
      </c>
      <c r="P616" s="88" t="n">
        <f aca="false">SUM(P617:P620)</f>
        <v>0</v>
      </c>
      <c r="Q616" s="88" t="n">
        <f aca="false">SUM(Q617:Q620)</f>
        <v>0</v>
      </c>
      <c r="R616" s="88" t="n">
        <f aca="false">SUM(R617:R620)</f>
        <v>0</v>
      </c>
      <c r="S616" s="88" t="n">
        <f aca="false">SUM(S617:S620)</f>
        <v>0</v>
      </c>
      <c r="T616" s="88" t="n">
        <f aca="false">SUM(T617:T620)</f>
        <v>-10570.5</v>
      </c>
      <c r="U616" s="88" t="n">
        <f aca="false">SUM(U617:U620)</f>
        <v>221974.5</v>
      </c>
      <c r="V616" s="89"/>
    </row>
    <row r="617" customFormat="false" ht="12.75" hidden="true" customHeight="false" outlineLevel="0" collapsed="false">
      <c r="A617" s="68" t="n">
        <v>17</v>
      </c>
      <c r="B617" s="69" t="s">
        <v>35</v>
      </c>
      <c r="C617" s="70" t="s">
        <v>36</v>
      </c>
      <c r="D617" s="71" t="s">
        <v>1129</v>
      </c>
      <c r="E617" s="90" t="s">
        <v>1130</v>
      </c>
      <c r="F617" s="59" t="n">
        <v>248.307</v>
      </c>
      <c r="G617" s="177"/>
      <c r="H617" s="177"/>
      <c r="I617" s="74"/>
      <c r="J617" s="75" t="n">
        <f aca="false">+($F$7-$O$952-$Q$952-$P$952-$R$952-$S$952)/($F$952-$G$952*1-$H$952*0.5)*0.646*1.0268514</f>
        <v>742.850228277986</v>
      </c>
      <c r="K617" s="76" t="n">
        <v>1.06522805300117</v>
      </c>
      <c r="L617" s="91" t="n">
        <v>0.937930650804752</v>
      </c>
      <c r="M617" s="79" t="n">
        <f aca="false">ROUND(J617*(F617-G617-H617*I617)*K617*(0.5+0.5*L617),1)</f>
        <v>190388.7</v>
      </c>
      <c r="N617" s="79" t="n">
        <f aca="false">ROUND(M617*0.883,1)</f>
        <v>168113.2</v>
      </c>
      <c r="O617" s="78"/>
      <c r="P617" s="92"/>
      <c r="Q617" s="93"/>
      <c r="R617" s="92"/>
      <c r="S617" s="93"/>
      <c r="T617" s="80"/>
      <c r="U617" s="61" t="n">
        <f aca="false">+N617+O617+T617+R617+S617+Q617</f>
        <v>168113.2</v>
      </c>
      <c r="V617" s="81"/>
    </row>
    <row r="618" customFormat="false" ht="12.75" hidden="true" customHeight="false" outlineLevel="0" collapsed="false">
      <c r="A618" s="68" t="n">
        <v>17</v>
      </c>
      <c r="B618" s="69" t="s">
        <v>32</v>
      </c>
      <c r="C618" s="70" t="s">
        <v>36</v>
      </c>
      <c r="D618" s="71" t="s">
        <v>1131</v>
      </c>
      <c r="E618" s="94" t="s">
        <v>1132</v>
      </c>
      <c r="F618" s="59" t="n">
        <v>38.023</v>
      </c>
      <c r="G618" s="73"/>
      <c r="H618" s="73"/>
      <c r="I618" s="74"/>
      <c r="J618" s="75" t="n">
        <f aca="false">+($F$7-$O$952-$Q$952-$P$952-$R$952-$S$952)/($F$952-$G$952*1-$H$952*0.5)*0.646*1.0268514</f>
        <v>742.850228277986</v>
      </c>
      <c r="K618" s="76" t="n">
        <v>1.06522805300117</v>
      </c>
      <c r="L618" s="91" t="n">
        <v>0.980928205453425</v>
      </c>
      <c r="M618" s="79" t="n">
        <f aca="false">ROUND(J618*(F618-G618-H618*I618)*K618*(0.5+0.5*L618),1)</f>
        <v>29800.9</v>
      </c>
      <c r="N618" s="79" t="n">
        <f aca="false">ROUND(M618*0.883,1)</f>
        <v>26314.2</v>
      </c>
      <c r="O618" s="78"/>
      <c r="P618" s="92"/>
      <c r="Q618" s="93"/>
      <c r="R618" s="92"/>
      <c r="S618" s="93"/>
      <c r="T618" s="80"/>
      <c r="U618" s="61" t="n">
        <f aca="false">+N618+O618+T618+R618+S618+Q618</f>
        <v>26314.2</v>
      </c>
      <c r="V618" s="81"/>
    </row>
    <row r="619" customFormat="false" ht="12.75" hidden="true" customHeight="false" outlineLevel="0" collapsed="false">
      <c r="A619" s="68" t="n">
        <v>17</v>
      </c>
      <c r="B619" s="69" t="s">
        <v>118</v>
      </c>
      <c r="C619" s="70" t="s">
        <v>36</v>
      </c>
      <c r="D619" s="71" t="s">
        <v>1133</v>
      </c>
      <c r="E619" s="94" t="s">
        <v>1134</v>
      </c>
      <c r="F619" s="59" t="n">
        <v>41.849</v>
      </c>
      <c r="G619" s="73"/>
      <c r="H619" s="73"/>
      <c r="I619" s="74"/>
      <c r="J619" s="75" t="n">
        <f aca="false">+($F$7-$O$952-$Q$952-$P$952-$R$952-$S$952)/($F$952-$G$952*1-$H$952*0.5)*0.646*1.0268514</f>
        <v>742.850228277986</v>
      </c>
      <c r="K619" s="76" t="n">
        <v>1.06522805300117</v>
      </c>
      <c r="L619" s="91" t="n">
        <v>0.884154960230784</v>
      </c>
      <c r="M619" s="79" t="n">
        <f aca="false">ROUND(J619*(F619-G619-H619*I619)*K619*(0.5+0.5*L619),1)</f>
        <v>31197.2</v>
      </c>
      <c r="N619" s="79" t="n">
        <f aca="false">ROUND(M619*0.883,1)</f>
        <v>27547.1</v>
      </c>
      <c r="O619" s="78"/>
      <c r="P619" s="92"/>
      <c r="Q619" s="93"/>
      <c r="R619" s="92"/>
      <c r="S619" s="93"/>
      <c r="T619" s="80"/>
      <c r="U619" s="61" t="n">
        <f aca="false">+N619+O619+T619+R619+S619+Q619</f>
        <v>27547.1</v>
      </c>
      <c r="V619" s="81"/>
    </row>
    <row r="620" customFormat="false" ht="12.75" hidden="true" customHeight="false" outlineLevel="0" collapsed="false">
      <c r="A620" s="68" t="n">
        <v>17</v>
      </c>
      <c r="B620" s="69" t="s">
        <v>127</v>
      </c>
      <c r="C620" s="70" t="s">
        <v>36</v>
      </c>
      <c r="D620" s="71" t="s">
        <v>1135</v>
      </c>
      <c r="E620" s="94" t="s">
        <v>1136</v>
      </c>
      <c r="F620" s="59" t="n">
        <v>15.779</v>
      </c>
      <c r="G620" s="73"/>
      <c r="H620" s="73"/>
      <c r="I620" s="74"/>
      <c r="J620" s="75" t="n">
        <f aca="false">+($F$7-$O$952-$Q$952-$P$952-$R$952-$S$952)/($F$952-$G$952*1-$H$952*0.5)*0.646*1.0268514</f>
        <v>742.850228277986</v>
      </c>
      <c r="K620" s="76" t="n">
        <v>1.06522805300117</v>
      </c>
      <c r="L620" s="91" t="n">
        <v>0.917525732215966</v>
      </c>
      <c r="M620" s="79" t="n">
        <f aca="false">ROUND(J620*(F620-G620-H620*I620)*K620*(0.5+0.5*L620),1)</f>
        <v>11971.1</v>
      </c>
      <c r="N620" s="79" t="n">
        <f aca="false">ROUND(M620*0.883,1)</f>
        <v>10570.5</v>
      </c>
      <c r="O620" s="78"/>
      <c r="P620" s="92"/>
      <c r="Q620" s="93"/>
      <c r="R620" s="92"/>
      <c r="S620" s="93"/>
      <c r="T620" s="80" t="n">
        <f aca="false">-ROUND(N620,1)</f>
        <v>-10570.5</v>
      </c>
      <c r="U620" s="61" t="n">
        <f aca="false">+N620+O620+T620+R620+S620+Q620</f>
        <v>0</v>
      </c>
      <c r="V620" s="81"/>
    </row>
    <row r="621" customFormat="false" ht="35.25" hidden="true" customHeight="true" outlineLevel="0" collapsed="false">
      <c r="A621" s="54" t="n">
        <v>17</v>
      </c>
      <c r="B621" s="55" t="s">
        <v>26</v>
      </c>
      <c r="C621" s="56" t="s">
        <v>49</v>
      </c>
      <c r="D621" s="71"/>
      <c r="E621" s="95" t="s">
        <v>50</v>
      </c>
      <c r="F621" s="59" t="n">
        <f aca="false">SUM(F622:F637)</f>
        <v>754.433</v>
      </c>
      <c r="G621" s="83" t="n">
        <f aca="false">SUM(G622:G637)</f>
        <v>0</v>
      </c>
      <c r="H621" s="84" t="n">
        <f aca="false">SUM(H622:H637)</f>
        <v>0</v>
      </c>
      <c r="I621" s="85"/>
      <c r="J621" s="96"/>
      <c r="K621" s="86"/>
      <c r="L621" s="87" t="n">
        <v>0.959242569565184</v>
      </c>
      <c r="M621" s="88" t="n">
        <f aca="false">SUM(M622:M637)</f>
        <v>512221.7</v>
      </c>
      <c r="N621" s="88" t="n">
        <f aca="false">SUM(N622:N637)</f>
        <v>464585.3</v>
      </c>
      <c r="O621" s="88" t="n">
        <f aca="false">SUM(O622:O637)</f>
        <v>0</v>
      </c>
      <c r="P621" s="88" t="n">
        <f aca="false">SUM(P622:P637)</f>
        <v>0</v>
      </c>
      <c r="Q621" s="88" t="n">
        <f aca="false">SUM(Q622:Q637)</f>
        <v>0</v>
      </c>
      <c r="R621" s="88" t="n">
        <f aca="false">SUM(R622:R637)</f>
        <v>0</v>
      </c>
      <c r="S621" s="88" t="n">
        <f aca="false">SUM(S622:S637)</f>
        <v>0</v>
      </c>
      <c r="T621" s="88" t="n">
        <f aca="false">SUM(T622:T637)</f>
        <v>10570.5</v>
      </c>
      <c r="U621" s="88" t="n">
        <f aca="false">SUM(U622:U637)</f>
        <v>475155.8</v>
      </c>
      <c r="V621" s="89"/>
    </row>
    <row r="622" customFormat="false" ht="12.75" hidden="true" customHeight="false" outlineLevel="0" collapsed="false">
      <c r="A622" s="68" t="n">
        <v>17</v>
      </c>
      <c r="B622" s="69" t="s">
        <v>51</v>
      </c>
      <c r="C622" s="70" t="s">
        <v>52</v>
      </c>
      <c r="D622" s="71" t="s">
        <v>1137</v>
      </c>
      <c r="E622" s="72" t="s">
        <v>1138</v>
      </c>
      <c r="F622" s="59" t="n">
        <v>63.779</v>
      </c>
      <c r="G622" s="143"/>
      <c r="H622" s="73"/>
      <c r="I622" s="74"/>
      <c r="J622" s="75" t="n">
        <f aca="false">+($F$7-$O$952-$Q$952-$P$952-$R$952-$S$952)/($F$952-$G$952*1-$H$952*0.5)*0.646*1.0268514</f>
        <v>742.850228277986</v>
      </c>
      <c r="K622" s="76" t="n">
        <v>0.933617897254068</v>
      </c>
      <c r="L622" s="91" t="n">
        <v>0.931764865690947</v>
      </c>
      <c r="M622" s="79" t="n">
        <f aca="false">ROUND(J622*(F622-G622-H622*I622)*K622*(0.5+0.5*L622),1)</f>
        <v>42724</v>
      </c>
      <c r="N622" s="79" t="n">
        <f aca="false">ROUND(M622*0.907,1)</f>
        <v>38750.7</v>
      </c>
      <c r="O622" s="78"/>
      <c r="P622" s="92"/>
      <c r="Q622" s="93"/>
      <c r="R622" s="92"/>
      <c r="S622" s="93"/>
      <c r="T622" s="80"/>
      <c r="U622" s="61" t="n">
        <f aca="false">+N622+O622+T622+R622+S622+Q622</f>
        <v>38750.7</v>
      </c>
      <c r="V622" s="81"/>
    </row>
    <row r="623" customFormat="false" ht="12.75" hidden="true" customHeight="false" outlineLevel="0" collapsed="false">
      <c r="A623" s="68" t="n">
        <v>17</v>
      </c>
      <c r="B623" s="69" t="s">
        <v>55</v>
      </c>
      <c r="C623" s="70" t="s">
        <v>52</v>
      </c>
      <c r="D623" s="71" t="s">
        <v>1139</v>
      </c>
      <c r="E623" s="72" t="s">
        <v>1140</v>
      </c>
      <c r="F623" s="59" t="n">
        <v>64.355</v>
      </c>
      <c r="G623" s="73"/>
      <c r="H623" s="73"/>
      <c r="I623" s="74"/>
      <c r="J623" s="75" t="n">
        <f aca="false">+($F$7-$O$952-$Q$952-$P$952-$R$952-$S$952)/($F$952-$G$952*1-$H$952*0.5)*0.646*1.0268514</f>
        <v>742.850228277986</v>
      </c>
      <c r="K623" s="76" t="n">
        <v>0.933617897254068</v>
      </c>
      <c r="L623" s="91" t="n">
        <v>0.925656351102861</v>
      </c>
      <c r="M623" s="79" t="n">
        <f aca="false">ROUND(J623*(F623-G623-H623*I623)*K623*(0.5+0.5*L623),1)</f>
        <v>42973.6</v>
      </c>
      <c r="N623" s="79" t="n">
        <f aca="false">ROUND(M623*0.907,1)</f>
        <v>38977.1</v>
      </c>
      <c r="O623" s="78"/>
      <c r="P623" s="92"/>
      <c r="Q623" s="93"/>
      <c r="R623" s="92"/>
      <c r="S623" s="93"/>
      <c r="T623" s="80"/>
      <c r="U623" s="61" t="n">
        <f aca="false">+N623+O623+T623+R623+S623+Q623</f>
        <v>38977.1</v>
      </c>
      <c r="V623" s="81"/>
    </row>
    <row r="624" customFormat="false" ht="12.75" hidden="true" customHeight="false" outlineLevel="0" collapsed="false">
      <c r="A624" s="68" t="n">
        <v>17</v>
      </c>
      <c r="B624" s="69" t="s">
        <v>58</v>
      </c>
      <c r="C624" s="70" t="s">
        <v>52</v>
      </c>
      <c r="D624" s="71" t="s">
        <v>1141</v>
      </c>
      <c r="E624" s="72" t="s">
        <v>1142</v>
      </c>
      <c r="F624" s="59" t="n">
        <v>27.661</v>
      </c>
      <c r="G624" s="73"/>
      <c r="H624" s="73"/>
      <c r="I624" s="74"/>
      <c r="J624" s="75" t="n">
        <f aca="false">+($F$7-$O$952-$Q$952-$P$952-$R$952-$S$952)/($F$952-$G$952*1-$H$952*0.5)*0.646*1.0268514</f>
        <v>742.850228277986</v>
      </c>
      <c r="K624" s="76" t="n">
        <v>0.933617897254068</v>
      </c>
      <c r="L624" s="91" t="n">
        <v>1.01850049234475</v>
      </c>
      <c r="M624" s="79" t="n">
        <f aca="false">ROUND(J624*(F624-G624-H624*I624)*K624*(0.5+0.5*L624),1)</f>
        <v>19361.4</v>
      </c>
      <c r="N624" s="79" t="n">
        <f aca="false">ROUND(M624*0.907,1)</f>
        <v>17560.8</v>
      </c>
      <c r="O624" s="78"/>
      <c r="P624" s="92"/>
      <c r="Q624" s="93"/>
      <c r="R624" s="92"/>
      <c r="S624" s="93"/>
      <c r="T624" s="80"/>
      <c r="U624" s="61" t="n">
        <f aca="false">+N624+O624+T624+R624+S624+Q624</f>
        <v>17560.8</v>
      </c>
      <c r="V624" s="81"/>
    </row>
    <row r="625" customFormat="false" ht="12.75" hidden="true" customHeight="false" outlineLevel="0" collapsed="false">
      <c r="A625" s="68" t="n">
        <v>17</v>
      </c>
      <c r="B625" s="69" t="s">
        <v>61</v>
      </c>
      <c r="C625" s="70" t="s">
        <v>52</v>
      </c>
      <c r="D625" s="71" t="s">
        <v>1143</v>
      </c>
      <c r="E625" s="72" t="s">
        <v>1144</v>
      </c>
      <c r="F625" s="59" t="n">
        <v>14.527</v>
      </c>
      <c r="G625" s="73"/>
      <c r="H625" s="73"/>
      <c r="I625" s="74"/>
      <c r="J625" s="75" t="n">
        <f aca="false">+($F$7-$O$952-$Q$952-$P$952-$R$952-$S$952)/($F$952-$G$952*1-$H$952*0.5)*0.646*1.0268514</f>
        <v>742.850228277986</v>
      </c>
      <c r="K625" s="76" t="n">
        <v>0.933617897254068</v>
      </c>
      <c r="L625" s="91" t="n">
        <v>0.995837272552403</v>
      </c>
      <c r="M625" s="79" t="n">
        <f aca="false">ROUND(J625*(F625-G625-H625*I625)*K625*(0.5+0.5*L625),1)</f>
        <v>10054.1</v>
      </c>
      <c r="N625" s="79" t="n">
        <f aca="false">ROUND(M625*0.907,1)</f>
        <v>9119.1</v>
      </c>
      <c r="O625" s="78"/>
      <c r="P625" s="92"/>
      <c r="Q625" s="93"/>
      <c r="R625" s="92"/>
      <c r="S625" s="93"/>
      <c r="T625" s="80"/>
      <c r="U625" s="61" t="n">
        <f aca="false">+N625+O625+T625+R625+S625+Q625</f>
        <v>9119.1</v>
      </c>
      <c r="V625" s="81"/>
    </row>
    <row r="626" customFormat="false" ht="12.75" hidden="true" customHeight="false" outlineLevel="0" collapsed="false">
      <c r="A626" s="68" t="n">
        <v>17</v>
      </c>
      <c r="B626" s="69" t="s">
        <v>64</v>
      </c>
      <c r="C626" s="70" t="s">
        <v>52</v>
      </c>
      <c r="D626" s="71" t="s">
        <v>1145</v>
      </c>
      <c r="E626" s="72" t="s">
        <v>1146</v>
      </c>
      <c r="F626" s="59" t="n">
        <v>35.584</v>
      </c>
      <c r="G626" s="73"/>
      <c r="H626" s="73"/>
      <c r="I626" s="74"/>
      <c r="J626" s="75" t="n">
        <f aca="false">+($F$7-$O$952-$Q$952-$P$952-$R$952-$S$952)/($F$952-$G$952*1-$H$952*0.5)*0.646*1.0268514</f>
        <v>742.850228277986</v>
      </c>
      <c r="K626" s="76" t="n">
        <v>0.933617897254068</v>
      </c>
      <c r="L626" s="91" t="n">
        <v>1.00509828319742</v>
      </c>
      <c r="M626" s="79" t="n">
        <f aca="false">ROUND(J626*(F626-G626-H626*I626)*K626*(0.5+0.5*L626),1)</f>
        <v>24741.8</v>
      </c>
      <c r="N626" s="79" t="n">
        <f aca="false">ROUND(M626*0.907,1)</f>
        <v>22440.8</v>
      </c>
      <c r="O626" s="78"/>
      <c r="P626" s="92"/>
      <c r="Q626" s="93"/>
      <c r="R626" s="92"/>
      <c r="S626" s="93"/>
      <c r="T626" s="80"/>
      <c r="U626" s="61" t="n">
        <f aca="false">+N626+O626+T626+R626+S626+Q626</f>
        <v>22440.8</v>
      </c>
      <c r="V626" s="81"/>
    </row>
    <row r="627" customFormat="false" ht="12.75" hidden="true" customHeight="false" outlineLevel="0" collapsed="false">
      <c r="A627" s="68" t="n">
        <v>17</v>
      </c>
      <c r="B627" s="69" t="n">
        <v>10</v>
      </c>
      <c r="C627" s="70" t="s">
        <v>52</v>
      </c>
      <c r="D627" s="71" t="s">
        <v>1147</v>
      </c>
      <c r="E627" s="72" t="s">
        <v>1148</v>
      </c>
      <c r="F627" s="59" t="n">
        <v>41.577</v>
      </c>
      <c r="G627" s="73"/>
      <c r="H627" s="73"/>
      <c r="I627" s="74"/>
      <c r="J627" s="75" t="n">
        <f aca="false">+($F$7-$O$952-$Q$952-$P$952-$R$952-$S$952)/($F$952-$G$952*1-$H$952*0.5)*0.646*1.0268514</f>
        <v>742.850228277986</v>
      </c>
      <c r="K627" s="76" t="n">
        <v>0.933617897254068</v>
      </c>
      <c r="L627" s="91" t="n">
        <v>0.963339684885016</v>
      </c>
      <c r="M627" s="79" t="n">
        <f aca="false">ROUND(J627*(F627-G627-H627*I627)*K627*(0.5+0.5*L627),1)</f>
        <v>28306.7</v>
      </c>
      <c r="N627" s="79" t="n">
        <f aca="false">ROUND(M627*0.907,1)</f>
        <v>25674.2</v>
      </c>
      <c r="O627" s="78"/>
      <c r="P627" s="92"/>
      <c r="Q627" s="93"/>
      <c r="R627" s="92"/>
      <c r="S627" s="93"/>
      <c r="T627" s="80"/>
      <c r="U627" s="61" t="n">
        <f aca="false">+N627+O627+T627+R627+S627+Q627</f>
        <v>25674.2</v>
      </c>
      <c r="V627" s="81"/>
    </row>
    <row r="628" customFormat="false" ht="12.75" hidden="true" customHeight="false" outlineLevel="0" collapsed="false">
      <c r="A628" s="68" t="n">
        <v>17</v>
      </c>
      <c r="B628" s="69" t="n">
        <v>11</v>
      </c>
      <c r="C628" s="70" t="s">
        <v>52</v>
      </c>
      <c r="D628" s="71" t="s">
        <v>1149</v>
      </c>
      <c r="E628" s="72" t="s">
        <v>1150</v>
      </c>
      <c r="F628" s="59" t="n">
        <v>30.143</v>
      </c>
      <c r="G628" s="73"/>
      <c r="H628" s="73"/>
      <c r="I628" s="74"/>
      <c r="J628" s="75" t="n">
        <f aca="false">+($F$7-$O$952-$Q$952-$P$952-$R$952-$S$952)/($F$952-$G$952*1-$H$952*0.5)*0.646*1.0268514</f>
        <v>742.850228277986</v>
      </c>
      <c r="K628" s="76" t="n">
        <v>0.933617897254068</v>
      </c>
      <c r="L628" s="91" t="n">
        <v>0.948149177827984</v>
      </c>
      <c r="M628" s="79" t="n">
        <f aca="false">ROUND(J628*(F628-G628-H628*I628)*K628*(0.5+0.5*L628),1)</f>
        <v>20363.3</v>
      </c>
      <c r="N628" s="79" t="n">
        <f aca="false">ROUND(M628*0.907,1)</f>
        <v>18469.5</v>
      </c>
      <c r="O628" s="78"/>
      <c r="P628" s="92"/>
      <c r="Q628" s="93"/>
      <c r="R628" s="92"/>
      <c r="S628" s="93"/>
      <c r="T628" s="80"/>
      <c r="U628" s="61" t="n">
        <f aca="false">+N628+O628+T628+R628+S628+Q628</f>
        <v>18469.5</v>
      </c>
      <c r="V628" s="81"/>
    </row>
    <row r="629" customFormat="false" ht="12.75" hidden="true" customHeight="false" outlineLevel="0" collapsed="false">
      <c r="A629" s="68" t="n">
        <v>17</v>
      </c>
      <c r="B629" s="69" t="n">
        <v>12</v>
      </c>
      <c r="C629" s="70" t="s">
        <v>52</v>
      </c>
      <c r="D629" s="71" t="s">
        <v>1151</v>
      </c>
      <c r="E629" s="72" t="s">
        <v>1152</v>
      </c>
      <c r="F629" s="59" t="n">
        <v>57.129</v>
      </c>
      <c r="G629" s="73"/>
      <c r="H629" s="73"/>
      <c r="I629" s="74"/>
      <c r="J629" s="75" t="n">
        <f aca="false">+($F$7-$O$952-$Q$952-$P$952-$R$952-$S$952)/($F$952-$G$952*1-$H$952*0.5)*0.646*1.0268514</f>
        <v>742.850228277986</v>
      </c>
      <c r="K629" s="76" t="n">
        <v>0.933617897254068</v>
      </c>
      <c r="L629" s="91" t="n">
        <v>0.997364151563552</v>
      </c>
      <c r="M629" s="79" t="n">
        <f aca="false">ROUND(J629*(F629-G629-H629*I629)*K629*(0.5+0.5*L629),1)</f>
        <v>39568.9</v>
      </c>
      <c r="N629" s="79" t="n">
        <f aca="false">ROUND(M629*0.907,1)</f>
        <v>35889</v>
      </c>
      <c r="O629" s="78"/>
      <c r="P629" s="92"/>
      <c r="Q629" s="93"/>
      <c r="R629" s="92"/>
      <c r="S629" s="93"/>
      <c r="T629" s="80"/>
      <c r="U629" s="61" t="n">
        <f aca="false">+N629+O629+T629+R629+S629+Q629</f>
        <v>35889</v>
      </c>
      <c r="V629" s="81"/>
    </row>
    <row r="630" customFormat="false" ht="12.75" hidden="true" customHeight="false" outlineLevel="0" collapsed="false">
      <c r="A630" s="68" t="n">
        <v>17</v>
      </c>
      <c r="B630" s="69" t="n">
        <v>13</v>
      </c>
      <c r="C630" s="70" t="s">
        <v>52</v>
      </c>
      <c r="D630" s="71" t="s">
        <v>1153</v>
      </c>
      <c r="E630" s="72" t="s">
        <v>1154</v>
      </c>
      <c r="F630" s="59" t="n">
        <v>33.666</v>
      </c>
      <c r="G630" s="73"/>
      <c r="H630" s="73"/>
      <c r="I630" s="74"/>
      <c r="J630" s="75" t="n">
        <f aca="false">+($F$7-$O$952-$Q$952-$P$952-$R$952-$S$952)/($F$952-$G$952*1-$H$952*0.5)*0.646*1.0268514</f>
        <v>742.850228277986</v>
      </c>
      <c r="K630" s="76" t="n">
        <v>0.933617897254068</v>
      </c>
      <c r="L630" s="91" t="n">
        <v>1.00782475676636</v>
      </c>
      <c r="M630" s="79" t="n">
        <f aca="false">ROUND(J630*(F630-G630-H630*I630)*K630*(0.5+0.5*L630),1)</f>
        <v>23440</v>
      </c>
      <c r="N630" s="79" t="n">
        <f aca="false">ROUND(M630*0.907,1)</f>
        <v>21260.1</v>
      </c>
      <c r="O630" s="78"/>
      <c r="P630" s="92"/>
      <c r="Q630" s="93"/>
      <c r="R630" s="92"/>
      <c r="S630" s="93"/>
      <c r="T630" s="80"/>
      <c r="U630" s="61" t="n">
        <f aca="false">+N630+O630+T630+R630+S630+Q630</f>
        <v>21260.1</v>
      </c>
      <c r="V630" s="81"/>
    </row>
    <row r="631" s="98" customFormat="true" ht="13.5" hidden="true" customHeight="false" outlineLevel="0" collapsed="false">
      <c r="A631" s="68" t="n">
        <v>17</v>
      </c>
      <c r="B631" s="69" t="n">
        <v>14</v>
      </c>
      <c r="C631" s="70" t="s">
        <v>52</v>
      </c>
      <c r="D631" s="71" t="s">
        <v>1155</v>
      </c>
      <c r="E631" s="72" t="s">
        <v>1156</v>
      </c>
      <c r="F631" s="59" t="n">
        <v>64.56</v>
      </c>
      <c r="G631" s="73"/>
      <c r="H631" s="73"/>
      <c r="I631" s="74"/>
      <c r="J631" s="75" t="n">
        <f aca="false">+($F$7-$O$952-$Q$952-$P$952-$R$952-$S$952)/($F$952-$G$952*1-$H$952*0.5)*0.646*1.0268514</f>
        <v>742.850228277986</v>
      </c>
      <c r="K631" s="76" t="n">
        <v>0.933617897254068</v>
      </c>
      <c r="L631" s="91" t="n">
        <v>0.977165380453495</v>
      </c>
      <c r="M631" s="79" t="n">
        <f aca="false">ROUND(J631*(F631-G631-H631*I631)*K631*(0.5+0.5*L631),1)</f>
        <v>44263.6</v>
      </c>
      <c r="N631" s="79" t="n">
        <f aca="false">ROUND(M631*0.907,1)</f>
        <v>40147.1</v>
      </c>
      <c r="O631" s="78"/>
      <c r="P631" s="92"/>
      <c r="Q631" s="93"/>
      <c r="R631" s="92"/>
      <c r="S631" s="93"/>
      <c r="T631" s="80"/>
      <c r="U631" s="61" t="n">
        <f aca="false">+N631+O631+T631+R631+S631+Q631</f>
        <v>40147.1</v>
      </c>
      <c r="V631" s="81"/>
    </row>
    <row r="632" s="98" customFormat="true" ht="13.5" hidden="true" customHeight="false" outlineLevel="0" collapsed="false">
      <c r="A632" s="68" t="n">
        <v>17</v>
      </c>
      <c r="B632" s="69" t="n">
        <v>15</v>
      </c>
      <c r="C632" s="70" t="s">
        <v>52</v>
      </c>
      <c r="D632" s="71" t="s">
        <v>1157</v>
      </c>
      <c r="E632" s="72" t="s">
        <v>1158</v>
      </c>
      <c r="F632" s="59" t="n">
        <v>35.698</v>
      </c>
      <c r="G632" s="73"/>
      <c r="H632" s="73"/>
      <c r="I632" s="74"/>
      <c r="J632" s="75" t="n">
        <f aca="false">+($F$7-$O$952-$Q$952-$P$952-$R$952-$S$952)/($F$952-$G$952*1-$H$952*0.5)*0.646*1.0268514</f>
        <v>742.850228277986</v>
      </c>
      <c r="K632" s="76" t="n">
        <v>0.933617897254068</v>
      </c>
      <c r="L632" s="91" t="n">
        <v>0.983044279984943</v>
      </c>
      <c r="M632" s="79" t="n">
        <f aca="false">ROUND(J632*(F632-G632-H632*I632)*K632*(0.5+0.5*L632),1)</f>
        <v>24548</v>
      </c>
      <c r="N632" s="79" t="n">
        <f aca="false">ROUND(M632*0.907,1)</f>
        <v>22265</v>
      </c>
      <c r="O632" s="78"/>
      <c r="P632" s="92"/>
      <c r="Q632" s="93"/>
      <c r="R632" s="92"/>
      <c r="S632" s="93"/>
      <c r="T632" s="80"/>
      <c r="U632" s="61" t="n">
        <f aca="false">+N632+O632+T632+R632+S632+Q632</f>
        <v>22265</v>
      </c>
      <c r="V632" s="81"/>
    </row>
    <row r="633" s="144" customFormat="true" ht="12.75" hidden="true" customHeight="false" outlineLevel="0" collapsed="false">
      <c r="A633" s="68" t="n">
        <v>17</v>
      </c>
      <c r="B633" s="69" t="n">
        <v>16</v>
      </c>
      <c r="C633" s="70" t="s">
        <v>52</v>
      </c>
      <c r="D633" s="71" t="s">
        <v>1159</v>
      </c>
      <c r="E633" s="72" t="s">
        <v>1160</v>
      </c>
      <c r="F633" s="59" t="n">
        <v>28.671</v>
      </c>
      <c r="G633" s="73"/>
      <c r="H633" s="73"/>
      <c r="I633" s="74"/>
      <c r="J633" s="75" t="n">
        <f aca="false">+($F$7-$O$952-$Q$952-$P$952-$R$952-$S$952)/($F$952-$G$952*1-$H$952*0.5)*0.646*1.0268514</f>
        <v>742.850228277986</v>
      </c>
      <c r="K633" s="76" t="n">
        <v>0.933617897254068</v>
      </c>
      <c r="L633" s="91" t="n">
        <v>1.00928810389217</v>
      </c>
      <c r="M633" s="79" t="n">
        <f aca="false">ROUND(J633*(F633-G633-H633*I633)*K633*(0.5+0.5*L633),1)</f>
        <v>19976.8</v>
      </c>
      <c r="N633" s="79" t="n">
        <f aca="false">ROUND(M633*0.907,1)</f>
        <v>18119</v>
      </c>
      <c r="O633" s="78"/>
      <c r="P633" s="92"/>
      <c r="Q633" s="93"/>
      <c r="R633" s="92"/>
      <c r="S633" s="93"/>
      <c r="T633" s="80" t="n">
        <f aca="false">ROUND(N620,1)</f>
        <v>10570.5</v>
      </c>
      <c r="U633" s="61" t="n">
        <f aca="false">+N633+O633+T633+R633+S633+Q633</f>
        <v>28689.5</v>
      </c>
      <c r="V633" s="81"/>
    </row>
    <row r="634" s="107" customFormat="true" ht="12.75" hidden="true" customHeight="false" outlineLevel="0" collapsed="false">
      <c r="A634" s="68" t="n">
        <v>17</v>
      </c>
      <c r="B634" s="69" t="n">
        <v>17</v>
      </c>
      <c r="C634" s="70" t="s">
        <v>52</v>
      </c>
      <c r="D634" s="71" t="s">
        <v>1161</v>
      </c>
      <c r="E634" s="72" t="s">
        <v>1162</v>
      </c>
      <c r="F634" s="59" t="n">
        <v>15.566</v>
      </c>
      <c r="G634" s="73"/>
      <c r="H634" s="73"/>
      <c r="I634" s="74"/>
      <c r="J634" s="75" t="n">
        <f aca="false">+($F$7-$O$952-$Q$952-$P$952-$R$952-$S$952)/($F$952-$G$952*1-$H$952*0.5)*0.646*1.0268514</f>
        <v>742.850228277986</v>
      </c>
      <c r="K634" s="76" t="n">
        <v>0.933617897254068</v>
      </c>
      <c r="L634" s="91" t="n">
        <v>0.992115334443025</v>
      </c>
      <c r="M634" s="79" t="n">
        <f aca="false">ROUND(J634*(F634-G634-H634*I634)*K634*(0.5+0.5*L634),1)</f>
        <v>10753.1</v>
      </c>
      <c r="N634" s="79" t="n">
        <f aca="false">ROUND(M634*0.907,1)</f>
        <v>9753.1</v>
      </c>
      <c r="O634" s="78"/>
      <c r="P634" s="92"/>
      <c r="Q634" s="93"/>
      <c r="R634" s="92"/>
      <c r="S634" s="93"/>
      <c r="T634" s="80"/>
      <c r="U634" s="61" t="n">
        <f aca="false">+N634+O634+T634+R634+S634+Q634</f>
        <v>9753.1</v>
      </c>
      <c r="V634" s="81"/>
    </row>
    <row r="635" s="170" customFormat="true" ht="12.75" hidden="true" customHeight="false" outlineLevel="0" collapsed="false">
      <c r="A635" s="68" t="n">
        <v>17</v>
      </c>
      <c r="B635" s="69" t="n">
        <v>18</v>
      </c>
      <c r="C635" s="70" t="s">
        <v>52</v>
      </c>
      <c r="D635" s="71" t="s">
        <v>1163</v>
      </c>
      <c r="E635" s="72" t="s">
        <v>1164</v>
      </c>
      <c r="F635" s="59" t="n">
        <v>91.88</v>
      </c>
      <c r="G635" s="73"/>
      <c r="H635" s="73"/>
      <c r="I635" s="74"/>
      <c r="J635" s="75" t="n">
        <f aca="false">+($F$7-$O$952-$Q$952-$P$952-$R$952-$S$952)/($F$952-$G$952*1-$H$952*0.5)*0.646*1.0268514</f>
        <v>742.850228277986</v>
      </c>
      <c r="K635" s="76" t="n">
        <v>0.933617897254068</v>
      </c>
      <c r="L635" s="91" t="n">
        <v>0.966174884366464</v>
      </c>
      <c r="M635" s="79" t="n">
        <f aca="false">ROUND(J635*(F635-G635-H635*I635)*K635*(0.5+0.5*L635),1)</f>
        <v>62644.6</v>
      </c>
      <c r="N635" s="79" t="n">
        <f aca="false">ROUND(M635*0.907,1)</f>
        <v>56818.7</v>
      </c>
      <c r="O635" s="78"/>
      <c r="P635" s="92"/>
      <c r="Q635" s="93"/>
      <c r="R635" s="92"/>
      <c r="S635" s="93"/>
      <c r="T635" s="80"/>
      <c r="U635" s="61" t="n">
        <f aca="false">+N635+O635+T635+R635+S635+Q635</f>
        <v>56818.7</v>
      </c>
      <c r="V635" s="81"/>
    </row>
    <row r="636" customFormat="false" ht="12.75" hidden="true" customHeight="false" outlineLevel="0" collapsed="false">
      <c r="A636" s="68" t="n">
        <v>17</v>
      </c>
      <c r="B636" s="69" t="n">
        <v>19</v>
      </c>
      <c r="C636" s="70" t="s">
        <v>52</v>
      </c>
      <c r="D636" s="71" t="s">
        <v>1165</v>
      </c>
      <c r="E636" s="72" t="s">
        <v>1166</v>
      </c>
      <c r="F636" s="59" t="n">
        <v>56.662</v>
      </c>
      <c r="G636" s="73"/>
      <c r="H636" s="73"/>
      <c r="I636" s="74"/>
      <c r="J636" s="75" t="n">
        <f aca="false">+($F$7-$O$952-$Q$952-$P$952-$R$952-$S$952)/($F$952-$G$952*1-$H$952*0.5)*0.646*1.0268514</f>
        <v>742.850228277986</v>
      </c>
      <c r="K636" s="76" t="n">
        <v>0.933617897254068</v>
      </c>
      <c r="L636" s="91" t="n">
        <v>0.890076447763393</v>
      </c>
      <c r="M636" s="79" t="n">
        <f aca="false">ROUND(J636*(F636-G636-H636*I636)*K636*(0.5+0.5*L636),1)</f>
        <v>37137.4</v>
      </c>
      <c r="N636" s="79" t="n">
        <f aca="false">ROUND(M636*0.907,1)</f>
        <v>33683.6</v>
      </c>
      <c r="O636" s="78"/>
      <c r="P636" s="92"/>
      <c r="Q636" s="93"/>
      <c r="R636" s="92"/>
      <c r="S636" s="93"/>
      <c r="T636" s="80"/>
      <c r="U636" s="61" t="n">
        <f aca="false">+N636+O636+T636+R636+S636+Q636</f>
        <v>33683.6</v>
      </c>
      <c r="V636" s="81"/>
    </row>
    <row r="637" customFormat="false" ht="12.75" hidden="true" customHeight="false" outlineLevel="0" collapsed="false">
      <c r="A637" s="68" t="n">
        <v>17</v>
      </c>
      <c r="B637" s="69" t="n">
        <v>20</v>
      </c>
      <c r="C637" s="70" t="s">
        <v>52</v>
      </c>
      <c r="D637" s="71" t="s">
        <v>1167</v>
      </c>
      <c r="E637" s="72" t="s">
        <v>1168</v>
      </c>
      <c r="F637" s="59" t="n">
        <v>92.975</v>
      </c>
      <c r="G637" s="73"/>
      <c r="H637" s="73"/>
      <c r="I637" s="74"/>
      <c r="J637" s="75" t="n">
        <f aca="false">+($F$7-$O$952-$Q$952-$P$952-$R$952-$S$952)/($F$952-$G$952*1-$H$952*0.5)*0.646*1.0268514</f>
        <v>742.850228277986</v>
      </c>
      <c r="K637" s="76" t="n">
        <v>0.933617897254068</v>
      </c>
      <c r="L637" s="91" t="n">
        <v>0.903311399599478</v>
      </c>
      <c r="M637" s="79" t="n">
        <f aca="false">ROUND(J637*(F637-G637-H637*I637)*K637*(0.5+0.5*L637),1)</f>
        <v>61364.4</v>
      </c>
      <c r="N637" s="79" t="n">
        <f aca="false">ROUND(M637*0.907,1)</f>
        <v>55657.5</v>
      </c>
      <c r="O637" s="78"/>
      <c r="P637" s="92"/>
      <c r="Q637" s="93"/>
      <c r="R637" s="92"/>
      <c r="S637" s="93"/>
      <c r="T637" s="80"/>
      <c r="U637" s="61" t="n">
        <f aca="false">+N637+O637+T637+R637+S637+Q637</f>
        <v>55657.5</v>
      </c>
      <c r="V637" s="81"/>
    </row>
    <row r="638" customFormat="false" ht="25.5" hidden="true" customHeight="false" outlineLevel="0" collapsed="false">
      <c r="A638" s="54" t="n">
        <v>17</v>
      </c>
      <c r="B638" s="55" t="s">
        <v>26</v>
      </c>
      <c r="C638" s="56" t="s">
        <v>111</v>
      </c>
      <c r="D638" s="71"/>
      <c r="E638" s="95" t="s">
        <v>112</v>
      </c>
      <c r="F638" s="59" t="n">
        <f aca="false">SUM(F639:F648)</f>
        <v>63.42</v>
      </c>
      <c r="G638" s="59" t="n">
        <f aca="false">SUM(G639:G648)</f>
        <v>0</v>
      </c>
      <c r="H638" s="59" t="n">
        <f aca="false">SUM(H639:H648)</f>
        <v>0</v>
      </c>
      <c r="I638" s="137"/>
      <c r="J638" s="138"/>
      <c r="K638" s="137"/>
      <c r="L638" s="100" t="n">
        <v>0</v>
      </c>
      <c r="M638" s="59" t="n">
        <f aca="false">SUM(M639:M648)</f>
        <v>43455</v>
      </c>
      <c r="N638" s="59" t="n">
        <f aca="false">SUM(N639:N648)</f>
        <v>39413.7</v>
      </c>
      <c r="O638" s="59" t="n">
        <f aca="false">SUM(O639:O648)</f>
        <v>0</v>
      </c>
      <c r="P638" s="59" t="n">
        <f aca="false">SUM(P639:P648)</f>
        <v>0</v>
      </c>
      <c r="Q638" s="59" t="n">
        <f aca="false">SUM(Q639:Q648)</f>
        <v>0</v>
      </c>
      <c r="R638" s="59" t="n">
        <f aca="false">SUM(R639:R648)</f>
        <v>0</v>
      </c>
      <c r="S638" s="59" t="n">
        <f aca="false">SUM(S639:S648)</f>
        <v>0</v>
      </c>
      <c r="T638" s="59" t="n">
        <f aca="false">SUM(T639:T648)</f>
        <v>0</v>
      </c>
      <c r="U638" s="59" t="n">
        <f aca="false">SUM(U639:U648)</f>
        <v>39413.7</v>
      </c>
      <c r="V638" s="140"/>
    </row>
    <row r="639" customFormat="false" ht="25.5" hidden="true" customHeight="false" outlineLevel="0" collapsed="false">
      <c r="A639" s="68" t="n">
        <v>17</v>
      </c>
      <c r="B639" s="69" t="n">
        <v>21</v>
      </c>
      <c r="C639" s="70" t="s">
        <v>113</v>
      </c>
      <c r="D639" s="71" t="s">
        <v>1169</v>
      </c>
      <c r="E639" s="106" t="s">
        <v>1170</v>
      </c>
      <c r="F639" s="59" t="n">
        <v>3.304</v>
      </c>
      <c r="G639" s="73"/>
      <c r="H639" s="73"/>
      <c r="I639" s="74"/>
      <c r="J639" s="75" t="n">
        <f aca="false">+($F$7-$O$952-$Q$952-$P$952-$R$952-$S$952)/($F$952-$G$952*1-$H$952*0.5)*0.646*1.0268514</f>
        <v>742.850228277986</v>
      </c>
      <c r="K639" s="76" t="n">
        <v>0.933617897254068</v>
      </c>
      <c r="L639" s="91" t="n">
        <v>1.01850049234475</v>
      </c>
      <c r="M639" s="79" t="n">
        <f aca="false">ROUND(J639*(F639-G639-H639*I639)*K639*(0.5+0.5*L639),1)</f>
        <v>2312.6</v>
      </c>
      <c r="N639" s="79" t="n">
        <f aca="false">ROUND(M639*0.907,1)</f>
        <v>2097.5</v>
      </c>
      <c r="O639" s="78"/>
      <c r="P639" s="92"/>
      <c r="Q639" s="93"/>
      <c r="R639" s="92"/>
      <c r="S639" s="93"/>
      <c r="T639" s="80"/>
      <c r="U639" s="61" t="n">
        <f aca="false">+N639+O639+T639+R639+S639+Q639</f>
        <v>2097.5</v>
      </c>
      <c r="V639" s="81"/>
    </row>
    <row r="640" customFormat="false" ht="25.5" hidden="true" customHeight="false" outlineLevel="0" collapsed="false">
      <c r="A640" s="68" t="n">
        <v>17</v>
      </c>
      <c r="B640" s="69" t="n">
        <v>22</v>
      </c>
      <c r="C640" s="70" t="s">
        <v>113</v>
      </c>
      <c r="D640" s="71" t="s">
        <v>1171</v>
      </c>
      <c r="E640" s="106" t="s">
        <v>1172</v>
      </c>
      <c r="F640" s="59" t="n">
        <v>4.295</v>
      </c>
      <c r="G640" s="73"/>
      <c r="H640" s="73"/>
      <c r="I640" s="74"/>
      <c r="J640" s="75" t="n">
        <f aca="false">+($F$7-$O$952-$Q$952-$P$952-$R$952-$S$952)/($F$952-$G$952*1-$H$952*0.5)*0.646*1.0268514</f>
        <v>742.850228277986</v>
      </c>
      <c r="K640" s="76" t="n">
        <v>0.933617897254068</v>
      </c>
      <c r="L640" s="91" t="n">
        <v>1.01850049234475</v>
      </c>
      <c r="M640" s="79" t="n">
        <f aca="false">ROUND(J640*(F640-G640-H640*I640)*K640*(0.5+0.5*L640),1)</f>
        <v>3006.3</v>
      </c>
      <c r="N640" s="79" t="n">
        <f aca="false">ROUND(M640*0.907,1)</f>
        <v>2726.7</v>
      </c>
      <c r="O640" s="78"/>
      <c r="P640" s="92"/>
      <c r="Q640" s="93"/>
      <c r="R640" s="92"/>
      <c r="S640" s="93"/>
      <c r="T640" s="80"/>
      <c r="U640" s="61" t="n">
        <f aca="false">+N640+O640+T640+R640+S640+Q640</f>
        <v>2726.7</v>
      </c>
      <c r="V640" s="81"/>
    </row>
    <row r="641" customFormat="false" ht="25.5" hidden="true" customHeight="false" outlineLevel="0" collapsed="false">
      <c r="A641" s="68" t="n">
        <v>17</v>
      </c>
      <c r="B641" s="69" t="n">
        <v>23</v>
      </c>
      <c r="C641" s="70" t="s">
        <v>113</v>
      </c>
      <c r="D641" s="71" t="s">
        <v>1173</v>
      </c>
      <c r="E641" s="106" t="s">
        <v>1174</v>
      </c>
      <c r="F641" s="59" t="n">
        <v>10.477</v>
      </c>
      <c r="G641" s="73"/>
      <c r="H641" s="73"/>
      <c r="I641" s="74"/>
      <c r="J641" s="75" t="n">
        <f aca="false">+($F$7-$O$952-$Q$952-$P$952-$R$952-$S$952)/($F$952-$G$952*1-$H$952*0.5)*0.646*1.0268514</f>
        <v>742.850228277986</v>
      </c>
      <c r="K641" s="76" t="n">
        <v>0.933617897254068</v>
      </c>
      <c r="L641" s="91" t="n">
        <v>0.903311399599478</v>
      </c>
      <c r="M641" s="79" t="n">
        <f aca="false">ROUND(J641*(F641-G641-H641*I641)*K641*(0.5+0.5*L641),1)</f>
        <v>6914.9</v>
      </c>
      <c r="N641" s="79" t="n">
        <f aca="false">ROUND(M641*0.907,1)</f>
        <v>6271.8</v>
      </c>
      <c r="O641" s="78"/>
      <c r="P641" s="92"/>
      <c r="Q641" s="93"/>
      <c r="R641" s="92"/>
      <c r="S641" s="93"/>
      <c r="T641" s="80"/>
      <c r="U641" s="61" t="n">
        <f aca="false">+N641+O641+T641+R641+S641+Q641</f>
        <v>6271.8</v>
      </c>
      <c r="V641" s="81"/>
    </row>
    <row r="642" customFormat="false" ht="25.5" hidden="true" customHeight="false" outlineLevel="0" collapsed="false">
      <c r="A642" s="68" t="n">
        <v>17</v>
      </c>
      <c r="B642" s="69" t="n">
        <v>24</v>
      </c>
      <c r="C642" s="70" t="s">
        <v>113</v>
      </c>
      <c r="D642" s="179" t="s">
        <v>1175</v>
      </c>
      <c r="E642" s="106" t="s">
        <v>1176</v>
      </c>
      <c r="F642" s="59" t="n">
        <v>6.384</v>
      </c>
      <c r="G642" s="73"/>
      <c r="H642" s="73"/>
      <c r="I642" s="74"/>
      <c r="J642" s="75" t="n">
        <f aca="false">+($F$7-$O$952-$Q$952-$P$952-$R$952-$S$952)/($F$952-$G$952*1-$H$952*0.5)*0.646*1.0268514</f>
        <v>742.850228277986</v>
      </c>
      <c r="K642" s="76" t="n">
        <v>0.933617897254068</v>
      </c>
      <c r="L642" s="91" t="n">
        <v>0.963339684885016</v>
      </c>
      <c r="M642" s="79" t="n">
        <f aca="false">ROUND(J642*(F642-G642-H642*I642)*K642*(0.5+0.5*L642),1)</f>
        <v>4346.4</v>
      </c>
      <c r="N642" s="79" t="n">
        <f aca="false">ROUND(M642*0.907,1)</f>
        <v>3942.2</v>
      </c>
      <c r="O642" s="78"/>
      <c r="P642" s="92"/>
      <c r="Q642" s="93"/>
      <c r="R642" s="92"/>
      <c r="S642" s="93"/>
      <c r="T642" s="80"/>
      <c r="U642" s="61" t="n">
        <f aca="false">+N642+O642+T642+R642+S642+Q642</f>
        <v>3942.2</v>
      </c>
      <c r="V642" s="81"/>
    </row>
    <row r="643" customFormat="false" ht="25.5" hidden="true" customHeight="false" outlineLevel="0" collapsed="false">
      <c r="A643" s="68" t="n">
        <v>17</v>
      </c>
      <c r="B643" s="69" t="n">
        <v>25</v>
      </c>
      <c r="C643" s="70" t="s">
        <v>113</v>
      </c>
      <c r="D643" s="179" t="s">
        <v>1177</v>
      </c>
      <c r="E643" s="106" t="s">
        <v>1178</v>
      </c>
      <c r="F643" s="59" t="n">
        <v>1.889</v>
      </c>
      <c r="G643" s="73"/>
      <c r="H643" s="73"/>
      <c r="I643" s="74"/>
      <c r="J643" s="75" t="n">
        <f aca="false">+($F$7-$O$952-$Q$952-$P$952-$R$952-$S$952)/($F$952-$G$952*1-$H$952*0.5)*0.646*1.0268514</f>
        <v>742.850228277986</v>
      </c>
      <c r="K643" s="76" t="n">
        <v>0.933617897254068</v>
      </c>
      <c r="L643" s="91" t="n">
        <v>0.983044279984943</v>
      </c>
      <c r="M643" s="79" t="n">
        <f aca="false">ROUND(J643*(F643-G643-H643*I643)*K643*(0.5+0.5*L643),1)</f>
        <v>1299</v>
      </c>
      <c r="N643" s="79" t="n">
        <f aca="false">ROUND(M643*0.907,1)</f>
        <v>1178.2</v>
      </c>
      <c r="O643" s="78"/>
      <c r="P643" s="92"/>
      <c r="Q643" s="93"/>
      <c r="R643" s="92"/>
      <c r="S643" s="93"/>
      <c r="T643" s="80"/>
      <c r="U643" s="61" t="n">
        <f aca="false">+N643+O643+T643+R643+S643+Q643</f>
        <v>1178.2</v>
      </c>
      <c r="V643" s="81"/>
    </row>
    <row r="644" s="136" customFormat="true" ht="25.5" hidden="true" customHeight="false" outlineLevel="0" collapsed="false">
      <c r="A644" s="119" t="n">
        <v>17</v>
      </c>
      <c r="B644" s="120" t="n">
        <v>26</v>
      </c>
      <c r="C644" s="121" t="s">
        <v>113</v>
      </c>
      <c r="D644" s="134" t="s">
        <v>1179</v>
      </c>
      <c r="E644" s="172" t="s">
        <v>1180</v>
      </c>
      <c r="F644" s="124" t="n">
        <v>16.033</v>
      </c>
      <c r="G644" s="173"/>
      <c r="H644" s="173"/>
      <c r="I644" s="174"/>
      <c r="J644" s="127" t="n">
        <f aca="false">+($F$7-$O$952-$Q$952-$P$952-$R$952-$S$952)/($F$952-$G$952*1-$H$952*0.5)*0.646*1.0268514</f>
        <v>742.850228277986</v>
      </c>
      <c r="K644" s="128" t="n">
        <v>0.933617897254068</v>
      </c>
      <c r="L644" s="91" t="n">
        <v>0.992115334443025</v>
      </c>
      <c r="M644" s="79" t="n">
        <f aca="false">ROUND(J644*(F644-G644-H644*I644)*K644*(0.5+0.5*L644),1)</f>
        <v>11075.7</v>
      </c>
      <c r="N644" s="79" t="n">
        <f aca="false">ROUND(M644*0.907,1)</f>
        <v>10045.7</v>
      </c>
      <c r="O644" s="78"/>
      <c r="P644" s="175"/>
      <c r="Q644" s="93"/>
      <c r="R644" s="92"/>
      <c r="S644" s="93"/>
      <c r="T644" s="130"/>
      <c r="U644" s="131" t="n">
        <f aca="false">+N644+O644+T644+R644+S644+Q644</f>
        <v>10045.7</v>
      </c>
      <c r="V644" s="132"/>
    </row>
    <row r="645" s="209" customFormat="true" ht="25.5" hidden="true" customHeight="false" outlineLevel="0" collapsed="false">
      <c r="A645" s="119" t="n">
        <v>17</v>
      </c>
      <c r="B645" s="120" t="n">
        <v>27</v>
      </c>
      <c r="C645" s="121" t="s">
        <v>113</v>
      </c>
      <c r="D645" s="134" t="s">
        <v>1181</v>
      </c>
      <c r="E645" s="172" t="s">
        <v>1182</v>
      </c>
      <c r="F645" s="124" t="n">
        <v>5.8</v>
      </c>
      <c r="G645" s="173"/>
      <c r="H645" s="173"/>
      <c r="I645" s="174"/>
      <c r="J645" s="127" t="n">
        <f aca="false">+($F$7-$O$952-$Q$952-$P$952-$R$952-$S$952)/($F$952-$G$952*1-$H$952*0.5)*0.646*1.0268514</f>
        <v>742.850228277986</v>
      </c>
      <c r="K645" s="128" t="n">
        <v>0.933617897254068</v>
      </c>
      <c r="L645" s="91" t="n">
        <v>0.992115334443025</v>
      </c>
      <c r="M645" s="79" t="n">
        <f aca="false">ROUND(J645*(F645-G645-H645*I645)*K645*(0.5+0.5*L645),1)</f>
        <v>4006.7</v>
      </c>
      <c r="N645" s="79" t="n">
        <f aca="false">ROUND(M645*0.907,1)</f>
        <v>3634.1</v>
      </c>
      <c r="O645" s="78"/>
      <c r="P645" s="175"/>
      <c r="Q645" s="93"/>
      <c r="R645" s="92"/>
      <c r="S645" s="93"/>
      <c r="T645" s="130"/>
      <c r="U645" s="131" t="n">
        <f aca="false">+N645+O645+T645+R645+S645+Q645</f>
        <v>3634.1</v>
      </c>
      <c r="V645" s="132"/>
    </row>
    <row r="646" s="210" customFormat="true" ht="25.5" hidden="true" customHeight="false" outlineLevel="0" collapsed="false">
      <c r="A646" s="119" t="n">
        <v>17</v>
      </c>
      <c r="B646" s="120" t="n">
        <v>28</v>
      </c>
      <c r="C646" s="121" t="s">
        <v>113</v>
      </c>
      <c r="D646" s="134" t="s">
        <v>1183</v>
      </c>
      <c r="E646" s="172" t="s">
        <v>1184</v>
      </c>
      <c r="F646" s="124" t="n">
        <v>3.045</v>
      </c>
      <c r="G646" s="173"/>
      <c r="H646" s="173"/>
      <c r="I646" s="174"/>
      <c r="J646" s="127" t="n">
        <f aca="false">+($F$7-$O$952-$Q$952-$P$952-$R$952-$S$952)/($F$952-$G$952*1-$H$952*0.5)*0.646*1.0268514</f>
        <v>742.850228277986</v>
      </c>
      <c r="K646" s="128" t="n">
        <v>0.933617897254068</v>
      </c>
      <c r="L646" s="91" t="n">
        <v>1.00509828319742</v>
      </c>
      <c r="M646" s="79" t="n">
        <f aca="false">ROUND(J646*(F646-G646-H646*I646)*K646*(0.5+0.5*L646),1)</f>
        <v>2117.2</v>
      </c>
      <c r="N646" s="79" t="n">
        <f aca="false">ROUND(M646*0.907,1)</f>
        <v>1920.3</v>
      </c>
      <c r="O646" s="78"/>
      <c r="P646" s="175"/>
      <c r="Q646" s="93"/>
      <c r="R646" s="92"/>
      <c r="S646" s="93"/>
      <c r="T646" s="130"/>
      <c r="U646" s="131" t="n">
        <f aca="false">+N646+O646+T646+R646+S646+Q646</f>
        <v>1920.3</v>
      </c>
      <c r="V646" s="132"/>
    </row>
    <row r="647" s="210" customFormat="true" ht="25.5" hidden="true" customHeight="false" outlineLevel="0" collapsed="false">
      <c r="A647" s="119" t="n">
        <v>17</v>
      </c>
      <c r="B647" s="120" t="n">
        <v>28</v>
      </c>
      <c r="C647" s="121" t="s">
        <v>113</v>
      </c>
      <c r="D647" s="134" t="s">
        <v>1183</v>
      </c>
      <c r="E647" s="172" t="s">
        <v>1185</v>
      </c>
      <c r="F647" s="124" t="n">
        <v>7.041</v>
      </c>
      <c r="G647" s="173"/>
      <c r="H647" s="173"/>
      <c r="I647" s="174"/>
      <c r="J647" s="127" t="n">
        <f aca="false">+($F$7-$O$952-$Q$952-$P$952-$R$952-$S$952)/($F$952-$G$952*1-$H$952*0.5)*0.646*1.0268514</f>
        <v>742.850228277986</v>
      </c>
      <c r="K647" s="128" t="n">
        <v>0.933617897254068</v>
      </c>
      <c r="L647" s="91" t="n">
        <v>1.00509828319742</v>
      </c>
      <c r="M647" s="79" t="n">
        <f aca="false">ROUND(J647*(F647-G647-H647*I647)*K647*(0.5+0.5*L647),1)</f>
        <v>4895.7</v>
      </c>
      <c r="N647" s="79" t="n">
        <f aca="false">ROUND(M647*0.907,1)</f>
        <v>4440.4</v>
      </c>
      <c r="O647" s="78"/>
      <c r="P647" s="175"/>
      <c r="Q647" s="93"/>
      <c r="R647" s="92"/>
      <c r="S647" s="93"/>
      <c r="T647" s="130"/>
      <c r="U647" s="131" t="n">
        <f aca="false">+N647+O647+T647+R647+S647+Q647</f>
        <v>4440.4</v>
      </c>
      <c r="V647" s="132"/>
    </row>
    <row r="648" s="210" customFormat="true" ht="25.5" hidden="true" customHeight="false" outlineLevel="0" collapsed="false">
      <c r="A648" s="119" t="n">
        <v>17</v>
      </c>
      <c r="B648" s="120" t="n">
        <v>28</v>
      </c>
      <c r="C648" s="121" t="s">
        <v>113</v>
      </c>
      <c r="D648" s="134" t="s">
        <v>1183</v>
      </c>
      <c r="E648" s="172" t="s">
        <v>1186</v>
      </c>
      <c r="F648" s="124" t="n">
        <v>5.152</v>
      </c>
      <c r="G648" s="173"/>
      <c r="H648" s="173"/>
      <c r="I648" s="174"/>
      <c r="J648" s="127" t="n">
        <f aca="false">+($F$7-$O$952-$Q$952-$P$952-$R$952-$S$952)/($F$952-$G$952*1-$H$952*0.5)*0.646*1.0268514</f>
        <v>742.850228277986</v>
      </c>
      <c r="K648" s="128" t="n">
        <v>0.933617897254068</v>
      </c>
      <c r="L648" s="91" t="n">
        <v>0.948149177827984</v>
      </c>
      <c r="M648" s="79" t="n">
        <f aca="false">ROUND(J648*(F648-G648-H648*I648)*K648*(0.5+0.5*L648),1)</f>
        <v>3480.5</v>
      </c>
      <c r="N648" s="79" t="n">
        <f aca="false">ROUND(M648*0.907,1)</f>
        <v>3156.8</v>
      </c>
      <c r="O648" s="78"/>
      <c r="P648" s="175"/>
      <c r="Q648" s="93"/>
      <c r="R648" s="92"/>
      <c r="S648" s="93"/>
      <c r="T648" s="130"/>
      <c r="U648" s="131" t="n">
        <f aca="false">+N648+O648+T648+R648+S648+Q648</f>
        <v>3156.8</v>
      </c>
      <c r="V648" s="132"/>
    </row>
    <row r="649" customFormat="false" ht="25.5" hidden="true" customHeight="false" outlineLevel="0" collapsed="false">
      <c r="A649" s="185" t="n">
        <v>18</v>
      </c>
      <c r="B649" s="182" t="s">
        <v>26</v>
      </c>
      <c r="C649" s="56" t="s">
        <v>27</v>
      </c>
      <c r="D649" s="71"/>
      <c r="E649" s="183" t="s">
        <v>1187</v>
      </c>
      <c r="F649" s="59" t="n">
        <f aca="false">F650+F651+F659+F678</f>
        <v>1113.256</v>
      </c>
      <c r="G649" s="60" t="n">
        <f aca="false">+G650+G651+G659+G678</f>
        <v>0</v>
      </c>
      <c r="H649" s="60" t="n">
        <f aca="false">+H650+H651+H659+H678</f>
        <v>0</v>
      </c>
      <c r="I649" s="61"/>
      <c r="J649" s="62"/>
      <c r="K649" s="63"/>
      <c r="L649" s="64" t="n">
        <v>1.03297223194557</v>
      </c>
      <c r="M649" s="65" t="n">
        <f aca="false">+M650+M651+M659+M678</f>
        <v>1268893.3</v>
      </c>
      <c r="N649" s="65" t="n">
        <f aca="false">+N650+N651+N659+N678</f>
        <v>1268893.3</v>
      </c>
      <c r="O649" s="65" t="n">
        <f aca="false">+O650+O651+O659+O678</f>
        <v>0</v>
      </c>
      <c r="P649" s="65" t="n">
        <f aca="false">+P650+P651+P659+P678</f>
        <v>700.7</v>
      </c>
      <c r="Q649" s="65" t="n">
        <f aca="false">+Q650+Q651+Q659+Q678</f>
        <v>15218.3</v>
      </c>
      <c r="R649" s="65" t="n">
        <f aca="false">+R650+R651+R659+R678</f>
        <v>39968.8</v>
      </c>
      <c r="S649" s="65" t="n">
        <f aca="false">+S650+S651+S659+S678</f>
        <v>136.7</v>
      </c>
      <c r="T649" s="65" t="n">
        <f aca="false">+T650+T651+T659+T678</f>
        <v>0</v>
      </c>
      <c r="U649" s="65" t="n">
        <f aca="false">+U650+U651+U659+U678</f>
        <v>1324917.8</v>
      </c>
      <c r="V649" s="81"/>
    </row>
    <row r="650" customFormat="false" ht="12.75" hidden="true" customHeight="false" outlineLevel="0" collapsed="false">
      <c r="A650" s="68" t="n">
        <v>18</v>
      </c>
      <c r="B650" s="69" t="s">
        <v>26</v>
      </c>
      <c r="C650" s="70" t="s">
        <v>29</v>
      </c>
      <c r="D650" s="71" t="s">
        <v>1188</v>
      </c>
      <c r="E650" s="72" t="s">
        <v>31</v>
      </c>
      <c r="F650" s="59" t="n">
        <v>0</v>
      </c>
      <c r="G650" s="143"/>
      <c r="H650" s="143"/>
      <c r="I650" s="74"/>
      <c r="J650" s="75" t="n">
        <f aca="false">+($F$7-$O$952-$Q$952-$P$952-R$952-$S$952)/$F$952*0.354*0.951</f>
        <v>376.766021206604</v>
      </c>
      <c r="K650" s="76" t="n">
        <v>0</v>
      </c>
      <c r="L650" s="64" t="n">
        <v>1.03297223194557</v>
      </c>
      <c r="M650" s="65" t="n">
        <f aca="false">ROUND(J650*(F651+F659+F678)*(0.5+0.5*L650),1)</f>
        <v>426351.9</v>
      </c>
      <c r="N650" s="65" t="n">
        <f aca="false">M650+ROUND(SUM(M652:M658)*0.117+SUM(M660:M677)*0.093+SUM(M679)*0.093,1)+0.1</f>
        <v>515932.9</v>
      </c>
      <c r="O650" s="77"/>
      <c r="P650" s="78" t="n">
        <v>700.7</v>
      </c>
      <c r="Q650" s="79" t="n">
        <v>15218.3</v>
      </c>
      <c r="R650" s="78" t="n">
        <v>39968.8</v>
      </c>
      <c r="S650" s="79" t="n">
        <v>136.7</v>
      </c>
      <c r="T650" s="80"/>
      <c r="U650" s="61" t="n">
        <f aca="false">N650+O650+P650+Q650+R650+S650+T650</f>
        <v>571957.4</v>
      </c>
      <c r="V650" s="81"/>
    </row>
    <row r="651" customFormat="false" ht="13.5" hidden="true" customHeight="false" outlineLevel="0" collapsed="false">
      <c r="A651" s="54" t="n">
        <v>18</v>
      </c>
      <c r="B651" s="55" t="s">
        <v>26</v>
      </c>
      <c r="C651" s="56" t="s">
        <v>33</v>
      </c>
      <c r="D651" s="71"/>
      <c r="E651" s="95" t="s">
        <v>34</v>
      </c>
      <c r="F651" s="59" t="n">
        <f aca="false">SUM(F652:F658)</f>
        <v>589.916</v>
      </c>
      <c r="G651" s="83" t="n">
        <f aca="false">SUM(G652:G658)</f>
        <v>0</v>
      </c>
      <c r="H651" s="84" t="n">
        <f aca="false">SUM(H652:H658)</f>
        <v>0</v>
      </c>
      <c r="I651" s="85"/>
      <c r="J651" s="75"/>
      <c r="K651" s="86"/>
      <c r="L651" s="87" t="n">
        <v>1.00375891342656</v>
      </c>
      <c r="M651" s="88" t="n">
        <f aca="false">SUM(M652:M658)</f>
        <v>467690.5</v>
      </c>
      <c r="N651" s="88" t="n">
        <f aca="false">SUM(N652:N658)</f>
        <v>412970.8</v>
      </c>
      <c r="O651" s="88" t="n">
        <f aca="false">SUM(O652:O658)</f>
        <v>0</v>
      </c>
      <c r="P651" s="88" t="n">
        <f aca="false">SUM(P652:P658)</f>
        <v>0</v>
      </c>
      <c r="Q651" s="88" t="n">
        <f aca="false">SUM(Q652:Q658)</f>
        <v>0</v>
      </c>
      <c r="R651" s="88" t="n">
        <f aca="false">SUM(R652:R658)</f>
        <v>0</v>
      </c>
      <c r="S651" s="88" t="n">
        <f aca="false">SUM(S652:S658)</f>
        <v>0</v>
      </c>
      <c r="T651" s="88" t="n">
        <f aca="false">SUM(T652:T658)</f>
        <v>-9903.3</v>
      </c>
      <c r="U651" s="88" t="n">
        <f aca="false">SUM(U652:U658)</f>
        <v>403067.5</v>
      </c>
      <c r="V651" s="89"/>
    </row>
    <row r="652" customFormat="false" ht="12.75" hidden="true" customHeight="false" outlineLevel="0" collapsed="false">
      <c r="A652" s="68" t="n">
        <v>18</v>
      </c>
      <c r="B652" s="69" t="s">
        <v>35</v>
      </c>
      <c r="C652" s="70" t="s">
        <v>36</v>
      </c>
      <c r="D652" s="71" t="s">
        <v>1189</v>
      </c>
      <c r="E652" s="90" t="s">
        <v>1190</v>
      </c>
      <c r="F652" s="59" t="n">
        <v>270.561</v>
      </c>
      <c r="G652" s="177"/>
      <c r="H652" s="177"/>
      <c r="I652" s="74"/>
      <c r="J652" s="75" t="n">
        <f aca="false">+($F$7-$O$952-$Q$952-$P$952-$R$952-$S$952)/($F$952-$G$952*1-$H$952*0.5)*0.646*1.0268514</f>
        <v>742.850228277986</v>
      </c>
      <c r="K652" s="76" t="n">
        <v>1.06522805300117</v>
      </c>
      <c r="L652" s="91" t="n">
        <v>0.987016739610292</v>
      </c>
      <c r="M652" s="79" t="n">
        <f aca="false">ROUND(J652*(F652-G652-H652*I652)*K652*(0.5+0.5*L652),1)</f>
        <v>212706.4</v>
      </c>
      <c r="N652" s="79" t="n">
        <f aca="false">ROUND(M652*0.883,1)</f>
        <v>187819.8</v>
      </c>
      <c r="O652" s="78"/>
      <c r="P652" s="92"/>
      <c r="Q652" s="93"/>
      <c r="R652" s="92"/>
      <c r="S652" s="93"/>
      <c r="T652" s="80"/>
      <c r="U652" s="61" t="n">
        <f aca="false">+N652+O652+T652+R652+S652+Q652</f>
        <v>187819.8</v>
      </c>
      <c r="V652" s="81"/>
    </row>
    <row r="653" customFormat="false" ht="12.75" hidden="true" customHeight="false" outlineLevel="0" collapsed="false">
      <c r="A653" s="68" t="n">
        <v>18</v>
      </c>
      <c r="B653" s="69" t="s">
        <v>32</v>
      </c>
      <c r="C653" s="70" t="s">
        <v>36</v>
      </c>
      <c r="D653" s="71" t="s">
        <v>1191</v>
      </c>
      <c r="E653" s="94" t="s">
        <v>1192</v>
      </c>
      <c r="F653" s="59" t="n">
        <v>34.004</v>
      </c>
      <c r="G653" s="73"/>
      <c r="H653" s="73"/>
      <c r="I653" s="74"/>
      <c r="J653" s="75" t="n">
        <f aca="false">+($F$7-$O$952-$Q$952-$P$952-$R$952-$S$952)/($F$952-$G$952*1-$H$952*0.5)*0.646*1.0268514</f>
        <v>742.850228277986</v>
      </c>
      <c r="K653" s="76" t="n">
        <v>1.06522805300117</v>
      </c>
      <c r="L653" s="91" t="n">
        <v>0.984077003190653</v>
      </c>
      <c r="M653" s="79" t="n">
        <f aca="false">ROUND(J653*(F653-G653-H653*I653)*K653*(0.5+0.5*L653),1)</f>
        <v>26693.3</v>
      </c>
      <c r="N653" s="79" t="n">
        <f aca="false">ROUND(M653*0.883,1)</f>
        <v>23570.2</v>
      </c>
      <c r="O653" s="78"/>
      <c r="P653" s="92"/>
      <c r="Q653" s="93"/>
      <c r="R653" s="92"/>
      <c r="S653" s="93"/>
      <c r="T653" s="80"/>
      <c r="U653" s="61" t="n">
        <f aca="false">+N653+O653+T653+R653+S653+Q653</f>
        <v>23570.2</v>
      </c>
      <c r="V653" s="81"/>
    </row>
    <row r="654" customFormat="false" ht="12.75" hidden="true" customHeight="false" outlineLevel="0" collapsed="false">
      <c r="A654" s="68" t="n">
        <v>18</v>
      </c>
      <c r="B654" s="69" t="s">
        <v>118</v>
      </c>
      <c r="C654" s="70" t="s">
        <v>36</v>
      </c>
      <c r="D654" s="71" t="s">
        <v>1193</v>
      </c>
      <c r="E654" s="94" t="s">
        <v>1194</v>
      </c>
      <c r="F654" s="59" t="n">
        <v>92.026</v>
      </c>
      <c r="G654" s="73"/>
      <c r="H654" s="73"/>
      <c r="I654" s="74"/>
      <c r="J654" s="75" t="n">
        <f aca="false">+($F$7-$O$952-$Q$952-$P$952-$R$952-$S$952)/($F$952-$G$952*1-$H$952*0.5)*0.646*1.0268514</f>
        <v>742.850228277986</v>
      </c>
      <c r="K654" s="76" t="n">
        <v>1.06522805300117</v>
      </c>
      <c r="L654" s="91" t="n">
        <v>1.01049523939136</v>
      </c>
      <c r="M654" s="79" t="n">
        <f aca="false">ROUND(J654*(F654-G654-H654*I654)*K654*(0.5+0.5*L654),1)</f>
        <v>73202.8</v>
      </c>
      <c r="N654" s="79" t="n">
        <f aca="false">ROUND(M654*0.883,1)</f>
        <v>64638.1</v>
      </c>
      <c r="O654" s="78"/>
      <c r="P654" s="92"/>
      <c r="Q654" s="93"/>
      <c r="R654" s="92"/>
      <c r="S654" s="93"/>
      <c r="T654" s="80"/>
      <c r="U654" s="61" t="n">
        <f aca="false">+N654+O654+T654+R654+S654+Q654</f>
        <v>64638.1</v>
      </c>
      <c r="V654" s="81"/>
    </row>
    <row r="655" customFormat="false" ht="12.75" hidden="true" customHeight="false" outlineLevel="0" collapsed="false">
      <c r="A655" s="68" t="n">
        <v>18</v>
      </c>
      <c r="B655" s="69" t="s">
        <v>127</v>
      </c>
      <c r="C655" s="70" t="s">
        <v>36</v>
      </c>
      <c r="D655" s="71" t="s">
        <v>1195</v>
      </c>
      <c r="E655" s="94" t="s">
        <v>1196</v>
      </c>
      <c r="F655" s="59" t="n">
        <v>26.251</v>
      </c>
      <c r="G655" s="73"/>
      <c r="H655" s="73"/>
      <c r="I655" s="74"/>
      <c r="J655" s="75" t="n">
        <f aca="false">+($F$7-$O$952-$Q$952-$P$952-$R$952-$S$952)/($F$952-$G$952*1-$H$952*0.5)*0.646*1.0268514</f>
        <v>742.850228277986</v>
      </c>
      <c r="K655" s="76" t="n">
        <v>1.06522805300117</v>
      </c>
      <c r="L655" s="91" t="n">
        <v>1.01929625812833</v>
      </c>
      <c r="M655" s="79" t="n">
        <f aca="false">ROUND(J655*(F655-G655-H655*I655)*K655*(0.5+0.5*L655),1)</f>
        <v>20973</v>
      </c>
      <c r="N655" s="79" t="n">
        <f aca="false">ROUND(M655*0.883,1)</f>
        <v>18519.2</v>
      </c>
      <c r="O655" s="78"/>
      <c r="P655" s="92"/>
      <c r="Q655" s="93"/>
      <c r="R655" s="92"/>
      <c r="S655" s="93"/>
      <c r="T655" s="80" t="n">
        <f aca="false">-ROUND(N655,1)</f>
        <v>-18519.2</v>
      </c>
      <c r="U655" s="61" t="n">
        <f aca="false">+N655+O655+T655+R655+S655+Q655</f>
        <v>0</v>
      </c>
      <c r="V655" s="81"/>
    </row>
    <row r="656" customFormat="false" ht="12.75" hidden="true" customHeight="false" outlineLevel="0" collapsed="false">
      <c r="A656" s="68" t="n">
        <v>18</v>
      </c>
      <c r="B656" s="69" t="s">
        <v>51</v>
      </c>
      <c r="C656" s="70" t="s">
        <v>36</v>
      </c>
      <c r="D656" s="71" t="s">
        <v>1197</v>
      </c>
      <c r="E656" s="94" t="s">
        <v>1198</v>
      </c>
      <c r="F656" s="59" t="n">
        <v>48.836</v>
      </c>
      <c r="G656" s="73"/>
      <c r="H656" s="73"/>
      <c r="I656" s="74"/>
      <c r="J656" s="75" t="n">
        <f aca="false">+($F$7-$O$952-$Q$952-$P$952-$R$952-$S$952)/($F$952-$G$952*1-$H$952*0.5)*0.646*1.0268514</f>
        <v>742.850228277986</v>
      </c>
      <c r="K656" s="76" t="n">
        <v>1.06522805300117</v>
      </c>
      <c r="L656" s="91" t="n">
        <v>1.00743150050502</v>
      </c>
      <c r="M656" s="79" t="n">
        <f aca="false">ROUND(J656*(F656-G656-H656*I656)*K656*(0.5+0.5*L656),1)</f>
        <v>38787.8</v>
      </c>
      <c r="N656" s="79" t="n">
        <f aca="false">ROUND(M656*0.883,1)</f>
        <v>34249.6</v>
      </c>
      <c r="O656" s="78"/>
      <c r="P656" s="92"/>
      <c r="Q656" s="93"/>
      <c r="R656" s="92"/>
      <c r="S656" s="93"/>
      <c r="T656" s="80" t="n">
        <f aca="false">ROUND(N670*0.5,1)</f>
        <v>8615.9</v>
      </c>
      <c r="U656" s="61" t="n">
        <f aca="false">+N656+O656+T656+R656+S656+Q656</f>
        <v>42865.5</v>
      </c>
      <c r="V656" s="81"/>
    </row>
    <row r="657" customFormat="false" ht="12.75" hidden="true" customHeight="false" outlineLevel="0" collapsed="false">
      <c r="A657" s="68" t="n">
        <v>18</v>
      </c>
      <c r="B657" s="69" t="s">
        <v>55</v>
      </c>
      <c r="C657" s="70" t="s">
        <v>36</v>
      </c>
      <c r="D657" s="71" t="s">
        <v>1199</v>
      </c>
      <c r="E657" s="94" t="s">
        <v>1200</v>
      </c>
      <c r="F657" s="59" t="n">
        <v>41.104</v>
      </c>
      <c r="G657" s="73"/>
      <c r="H657" s="73"/>
      <c r="I657" s="74"/>
      <c r="J657" s="75" t="n">
        <f aca="false">+($F$7-$O$952-$Q$952-$P$952-$R$952-$S$952)/($F$952-$G$952*1-$H$952*0.5)*0.646*1.0268514</f>
        <v>742.850228277986</v>
      </c>
      <c r="K657" s="76" t="n">
        <v>1.06522805300117</v>
      </c>
      <c r="L657" s="91" t="n">
        <v>1.05058819088648</v>
      </c>
      <c r="M657" s="79" t="n">
        <f aca="false">ROUND(J657*(F657-G657-H657*I657)*K657*(0.5+0.5*L657),1)</f>
        <v>33348.5</v>
      </c>
      <c r="N657" s="79" t="n">
        <f aca="false">ROUND(M657*0.883,1)</f>
        <v>29446.7</v>
      </c>
      <c r="O657" s="78"/>
      <c r="P657" s="92"/>
      <c r="Q657" s="93"/>
      <c r="R657" s="92"/>
      <c r="S657" s="93"/>
      <c r="T657" s="80"/>
      <c r="U657" s="61" t="n">
        <f aca="false">+N657+O657+T657+R657+S657+Q657</f>
        <v>29446.7</v>
      </c>
      <c r="V657" s="81"/>
    </row>
    <row r="658" customFormat="false" ht="12.75" hidden="true" customHeight="false" outlineLevel="0" collapsed="false">
      <c r="A658" s="68" t="n">
        <v>18</v>
      </c>
      <c r="B658" s="69" t="s">
        <v>58</v>
      </c>
      <c r="C658" s="70" t="s">
        <v>36</v>
      </c>
      <c r="D658" s="71" t="s">
        <v>1201</v>
      </c>
      <c r="E658" s="94" t="s">
        <v>1202</v>
      </c>
      <c r="F658" s="59" t="n">
        <v>77.134</v>
      </c>
      <c r="G658" s="73"/>
      <c r="H658" s="73"/>
      <c r="I658" s="74"/>
      <c r="J658" s="75" t="n">
        <f aca="false">+($F$7-$O$952-$Q$952-$P$952-$R$952-$S$952)/($F$952-$G$952*1-$H$952*0.5)*0.646*1.0268514</f>
        <v>742.850228277986</v>
      </c>
      <c r="K658" s="76" t="n">
        <v>1.06522805300117</v>
      </c>
      <c r="L658" s="91" t="n">
        <v>1.03087402488764</v>
      </c>
      <c r="M658" s="79" t="n">
        <f aca="false">ROUND(J658*(F658-G658-H658*I658)*K658*(0.5+0.5*L658),1)</f>
        <v>61978.7</v>
      </c>
      <c r="N658" s="79" t="n">
        <f aca="false">ROUND(M658*0.883,1)</f>
        <v>54727.2</v>
      </c>
      <c r="O658" s="78"/>
      <c r="P658" s="92"/>
      <c r="Q658" s="93"/>
      <c r="R658" s="92"/>
      <c r="S658" s="93"/>
      <c r="T658" s="80"/>
      <c r="U658" s="61" t="n">
        <f aca="false">+N658+O658+T658+R658+S658+Q658</f>
        <v>54727.2</v>
      </c>
      <c r="V658" s="81"/>
    </row>
    <row r="659" customFormat="false" ht="13.5" hidden="true" customHeight="false" outlineLevel="0" collapsed="false">
      <c r="A659" s="54" t="n">
        <v>18</v>
      </c>
      <c r="B659" s="55" t="s">
        <v>26</v>
      </c>
      <c r="C659" s="56" t="s">
        <v>49</v>
      </c>
      <c r="D659" s="71"/>
      <c r="E659" s="95" t="s">
        <v>1203</v>
      </c>
      <c r="F659" s="59" t="n">
        <f aca="false">SUM(F660:F677)</f>
        <v>517.844</v>
      </c>
      <c r="G659" s="83" t="n">
        <f aca="false">SUM(G660:G677)</f>
        <v>0</v>
      </c>
      <c r="H659" s="84" t="n">
        <f aca="false">SUM(H660:H677)</f>
        <v>0</v>
      </c>
      <c r="I659" s="85"/>
      <c r="J659" s="96"/>
      <c r="K659" s="86"/>
      <c r="L659" s="87" t="n">
        <v>1.06555293604589</v>
      </c>
      <c r="M659" s="88" t="n">
        <f aca="false">SUM(M660:M677)</f>
        <v>370887.8</v>
      </c>
      <c r="N659" s="88" t="n">
        <f aca="false">SUM(N660:N677)</f>
        <v>336395.1</v>
      </c>
      <c r="O659" s="88" t="n">
        <f aca="false">SUM(O660:O677)</f>
        <v>0</v>
      </c>
      <c r="P659" s="88" t="n">
        <f aca="false">SUM(P660:P677)</f>
        <v>0</v>
      </c>
      <c r="Q659" s="88" t="n">
        <f aca="false">SUM(Q660:Q677)</f>
        <v>0</v>
      </c>
      <c r="R659" s="88" t="n">
        <f aca="false">SUM(R660:R677)</f>
        <v>0</v>
      </c>
      <c r="S659" s="88" t="n">
        <f aca="false">SUM(S660:S677)</f>
        <v>0</v>
      </c>
      <c r="T659" s="88" t="n">
        <f aca="false">SUM(T660:T677)</f>
        <v>9903.3</v>
      </c>
      <c r="U659" s="88" t="n">
        <f aca="false">SUM(U660:U677)</f>
        <v>346298.4</v>
      </c>
      <c r="V659" s="89"/>
    </row>
    <row r="660" customFormat="false" ht="12.75" hidden="true" customHeight="false" outlineLevel="0" collapsed="false">
      <c r="A660" s="68" t="n">
        <v>18</v>
      </c>
      <c r="B660" s="205" t="s">
        <v>61</v>
      </c>
      <c r="C660" s="70" t="s">
        <v>52</v>
      </c>
      <c r="D660" s="71" t="s">
        <v>1204</v>
      </c>
      <c r="E660" s="211" t="s">
        <v>1205</v>
      </c>
      <c r="F660" s="59" t="n">
        <v>50.678</v>
      </c>
      <c r="G660" s="143"/>
      <c r="H660" s="73"/>
      <c r="I660" s="74"/>
      <c r="J660" s="75" t="n">
        <f aca="false">+($F$7-$O$952-$Q$952-$P$952-$R$952-$S$952)/($F$952-$G$952*1-$H$952*0.5)*0.646*1.0268514</f>
        <v>742.850228277986</v>
      </c>
      <c r="K660" s="76" t="n">
        <v>0.933617897254068</v>
      </c>
      <c r="L660" s="91" t="n">
        <v>1.06949723487481</v>
      </c>
      <c r="M660" s="79" t="n">
        <f aca="false">ROUND(J660*(F660-G660-H660*I660)*K660*(0.5+0.5*L660),1)</f>
        <v>36368.4</v>
      </c>
      <c r="N660" s="79" t="n">
        <f aca="false">ROUND(M660*0.907,1)</f>
        <v>32986.1</v>
      </c>
      <c r="O660" s="78"/>
      <c r="P660" s="92"/>
      <c r="Q660" s="93"/>
      <c r="R660" s="92"/>
      <c r="S660" s="93"/>
      <c r="T660" s="80"/>
      <c r="U660" s="61" t="n">
        <f aca="false">+N660+O660+T660+R660+S660+Q660</f>
        <v>32986.1</v>
      </c>
      <c r="V660" s="81"/>
    </row>
    <row r="661" customFormat="false" ht="12.75" hidden="true" customHeight="false" outlineLevel="0" collapsed="false">
      <c r="A661" s="68" t="n">
        <v>18</v>
      </c>
      <c r="B661" s="205" t="s">
        <v>64</v>
      </c>
      <c r="C661" s="70" t="s">
        <v>52</v>
      </c>
      <c r="D661" s="71" t="s">
        <v>1206</v>
      </c>
      <c r="E661" s="211" t="s">
        <v>1207</v>
      </c>
      <c r="F661" s="59" t="n">
        <v>25.042</v>
      </c>
      <c r="G661" s="73"/>
      <c r="H661" s="73"/>
      <c r="I661" s="74"/>
      <c r="J661" s="75" t="n">
        <f aca="false">+($F$7-$O$952-$Q$952-$P$952-$R$952-$S$952)/($F$952-$G$952*1-$H$952*0.5)*0.646*1.0268514</f>
        <v>742.850228277986</v>
      </c>
      <c r="K661" s="76" t="n">
        <v>0.933617897254068</v>
      </c>
      <c r="L661" s="91" t="n">
        <v>1.13896420950139</v>
      </c>
      <c r="M661" s="79" t="n">
        <f aca="false">ROUND(J661*(F661-G661-H661*I661)*K661*(0.5+0.5*L661),1)</f>
        <v>18574.3</v>
      </c>
      <c r="N661" s="79" t="n">
        <f aca="false">ROUND(M661*0.907,1)</f>
        <v>16846.9</v>
      </c>
      <c r="O661" s="78"/>
      <c r="P661" s="92"/>
      <c r="Q661" s="93"/>
      <c r="R661" s="92"/>
      <c r="S661" s="93"/>
      <c r="T661" s="80"/>
      <c r="U661" s="61" t="n">
        <f aca="false">+N661+O661+T661+R661+S661+Q661</f>
        <v>16846.9</v>
      </c>
      <c r="V661" s="81"/>
    </row>
    <row r="662" customFormat="false" ht="12.75" hidden="true" customHeight="false" outlineLevel="0" collapsed="false">
      <c r="A662" s="68" t="n">
        <v>18</v>
      </c>
      <c r="B662" s="205" t="n">
        <v>10</v>
      </c>
      <c r="C662" s="70" t="s">
        <v>52</v>
      </c>
      <c r="D662" s="71" t="s">
        <v>1208</v>
      </c>
      <c r="E662" s="211" t="s">
        <v>1209</v>
      </c>
      <c r="F662" s="59" t="n">
        <v>19.155</v>
      </c>
      <c r="G662" s="73"/>
      <c r="H662" s="73"/>
      <c r="I662" s="74"/>
      <c r="J662" s="75" t="n">
        <f aca="false">+($F$7-$O$952-$Q$952-$P$952-$R$952-$S$952)/($F$952-$G$952*1-$H$952*0.5)*0.646*1.0268514</f>
        <v>742.850228277986</v>
      </c>
      <c r="K662" s="76" t="n">
        <v>0.933617897254068</v>
      </c>
      <c r="L662" s="91" t="n">
        <v>1.10382266050855</v>
      </c>
      <c r="M662" s="79" t="n">
        <f aca="false">ROUND(J662*(F662-G662-H662*I662)*K662*(0.5+0.5*L662),1)</f>
        <v>13974.4</v>
      </c>
      <c r="N662" s="79" t="n">
        <f aca="false">ROUND(M662*0.907,1)</f>
        <v>12674.8</v>
      </c>
      <c r="O662" s="78"/>
      <c r="P662" s="92"/>
      <c r="Q662" s="93"/>
      <c r="R662" s="92"/>
      <c r="S662" s="93"/>
      <c r="T662" s="80"/>
      <c r="U662" s="61" t="n">
        <f aca="false">+N662+O662+T662+R662+S662+Q662</f>
        <v>12674.8</v>
      </c>
      <c r="V662" s="81"/>
    </row>
    <row r="663" customFormat="false" ht="12.75" hidden="true" customHeight="false" outlineLevel="0" collapsed="false">
      <c r="A663" s="68" t="n">
        <v>18</v>
      </c>
      <c r="B663" s="205" t="n">
        <v>11</v>
      </c>
      <c r="C663" s="70" t="s">
        <v>52</v>
      </c>
      <c r="D663" s="71" t="s">
        <v>1210</v>
      </c>
      <c r="E663" s="211" t="s">
        <v>1211</v>
      </c>
      <c r="F663" s="59" t="n">
        <v>17.642</v>
      </c>
      <c r="G663" s="73"/>
      <c r="H663" s="73"/>
      <c r="I663" s="74"/>
      <c r="J663" s="75" t="n">
        <f aca="false">+($F$7-$O$952-$Q$952-$P$952-$R$952-$S$952)/($F$952-$G$952*1-$H$952*0.5)*0.646*1.0268514</f>
        <v>742.850228277986</v>
      </c>
      <c r="K663" s="76" t="n">
        <v>0.933617897254068</v>
      </c>
      <c r="L663" s="91" t="n">
        <v>1.07944094239272</v>
      </c>
      <c r="M663" s="79" t="n">
        <f aca="false">ROUND(J663*(F663-G663-H663*I663)*K663*(0.5+0.5*L663),1)</f>
        <v>12721.4</v>
      </c>
      <c r="N663" s="79" t="n">
        <f aca="false">ROUND(M663*0.907,1)</f>
        <v>11538.3</v>
      </c>
      <c r="O663" s="78"/>
      <c r="P663" s="92"/>
      <c r="Q663" s="93"/>
      <c r="R663" s="92"/>
      <c r="S663" s="93"/>
      <c r="T663" s="80"/>
      <c r="U663" s="61" t="n">
        <f aca="false">+N663+O663+T663+R663+S663+Q663</f>
        <v>11538.3</v>
      </c>
      <c r="V663" s="81"/>
    </row>
    <row r="664" customFormat="false" ht="12.75" hidden="true" customHeight="false" outlineLevel="0" collapsed="false">
      <c r="A664" s="68" t="n">
        <v>18</v>
      </c>
      <c r="B664" s="205" t="n">
        <v>12</v>
      </c>
      <c r="C664" s="70" t="s">
        <v>52</v>
      </c>
      <c r="D664" s="71" t="s">
        <v>1212</v>
      </c>
      <c r="E664" s="211" t="s">
        <v>1213</v>
      </c>
      <c r="F664" s="59" t="n">
        <v>29.02</v>
      </c>
      <c r="G664" s="73"/>
      <c r="H664" s="73"/>
      <c r="I664" s="74"/>
      <c r="J664" s="75" t="n">
        <f aca="false">+($F$7-$O$952-$Q$952-$P$952-$R$952-$S$952)/($F$952-$G$952*1-$H$952*0.5)*0.646*1.0268514</f>
        <v>742.850228277986</v>
      </c>
      <c r="K664" s="76" t="n">
        <v>0.933617897254068</v>
      </c>
      <c r="L664" s="91" t="n">
        <v>1.11362256840948</v>
      </c>
      <c r="M664" s="79" t="n">
        <f aca="false">ROUND(J664*(F664-G664-H664*I664)*K664*(0.5+0.5*L664),1)</f>
        <v>21269.9</v>
      </c>
      <c r="N664" s="79" t="n">
        <f aca="false">ROUND(M664*0.907,1)</f>
        <v>19291.8</v>
      </c>
      <c r="O664" s="78"/>
      <c r="P664" s="92"/>
      <c r="Q664" s="93"/>
      <c r="R664" s="92"/>
      <c r="S664" s="93"/>
      <c r="T664" s="80"/>
      <c r="U664" s="61" t="n">
        <f aca="false">+N664+O664+T664+R664+S664+Q664</f>
        <v>19291.8</v>
      </c>
      <c r="V664" s="81"/>
    </row>
    <row r="665" customFormat="false" ht="12.75" hidden="true" customHeight="false" outlineLevel="0" collapsed="false">
      <c r="A665" s="68" t="n">
        <v>18</v>
      </c>
      <c r="B665" s="205" t="n">
        <v>13</v>
      </c>
      <c r="C665" s="70" t="s">
        <v>52</v>
      </c>
      <c r="D665" s="71" t="s">
        <v>1214</v>
      </c>
      <c r="E665" s="211" t="s">
        <v>1215</v>
      </c>
      <c r="F665" s="59" t="n">
        <v>28.598</v>
      </c>
      <c r="G665" s="73"/>
      <c r="H665" s="73"/>
      <c r="I665" s="74"/>
      <c r="J665" s="75" t="n">
        <f aca="false">+($F$7-$O$952-$Q$952-$P$952-$R$952-$S$952)/($F$952-$G$952*1-$H$952*0.5)*0.646*1.0268514</f>
        <v>742.850228277986</v>
      </c>
      <c r="K665" s="76" t="n">
        <v>0.933617897254068</v>
      </c>
      <c r="L665" s="91" t="n">
        <v>1.03076912186547</v>
      </c>
      <c r="M665" s="79" t="n">
        <f aca="false">ROUND(J665*(F665-G665-H665*I665)*K665*(0.5+0.5*L665),1)</f>
        <v>20138.9</v>
      </c>
      <c r="N665" s="79" t="n">
        <f aca="false">ROUND(M665*0.907,1)</f>
        <v>18266</v>
      </c>
      <c r="O665" s="78"/>
      <c r="P665" s="92"/>
      <c r="Q665" s="93"/>
      <c r="R665" s="92"/>
      <c r="S665" s="93"/>
      <c r="T665" s="80"/>
      <c r="U665" s="61" t="n">
        <f aca="false">+N665+O665+T665+R665+S665+Q665</f>
        <v>18266</v>
      </c>
      <c r="V665" s="81"/>
    </row>
    <row r="666" customFormat="false" ht="12.75" hidden="true" customHeight="false" outlineLevel="0" collapsed="false">
      <c r="A666" s="68" t="n">
        <v>18</v>
      </c>
      <c r="B666" s="205" t="n">
        <v>14</v>
      </c>
      <c r="C666" s="70" t="s">
        <v>52</v>
      </c>
      <c r="D666" s="71" t="s">
        <v>1216</v>
      </c>
      <c r="E666" s="211" t="s">
        <v>1217</v>
      </c>
      <c r="F666" s="59" t="n">
        <v>38.42</v>
      </c>
      <c r="G666" s="73"/>
      <c r="H666" s="73"/>
      <c r="I666" s="74"/>
      <c r="J666" s="75" t="n">
        <f aca="false">+($F$7-$O$952-$Q$952-$P$952-$R$952-$S$952)/($F$952-$G$952*1-$H$952*0.5)*0.646*1.0268514</f>
        <v>742.850228277986</v>
      </c>
      <c r="K666" s="76" t="n">
        <v>0.933617897254068</v>
      </c>
      <c r="L666" s="91" t="n">
        <v>1.06078170138513</v>
      </c>
      <c r="M666" s="79" t="n">
        <f aca="false">ROUND(J666*(F666-G666-H666*I666)*K666*(0.5+0.5*L666),1)</f>
        <v>27455.5</v>
      </c>
      <c r="N666" s="79" t="n">
        <f aca="false">ROUND(M666*0.907,1)</f>
        <v>24902.1</v>
      </c>
      <c r="O666" s="78"/>
      <c r="P666" s="92"/>
      <c r="Q666" s="93"/>
      <c r="R666" s="92"/>
      <c r="S666" s="93"/>
      <c r="T666" s="80"/>
      <c r="U666" s="61" t="n">
        <f aca="false">+N666+O666+T666+R666+S666+Q666</f>
        <v>24902.1</v>
      </c>
      <c r="V666" s="81"/>
    </row>
    <row r="667" customFormat="false" ht="12.75" hidden="true" customHeight="false" outlineLevel="0" collapsed="false">
      <c r="A667" s="68" t="n">
        <v>18</v>
      </c>
      <c r="B667" s="205" t="n">
        <v>15</v>
      </c>
      <c r="C667" s="70" t="s">
        <v>52</v>
      </c>
      <c r="D667" s="71" t="s">
        <v>1218</v>
      </c>
      <c r="E667" s="211" t="s">
        <v>1219</v>
      </c>
      <c r="F667" s="59" t="n">
        <v>19.802</v>
      </c>
      <c r="G667" s="73"/>
      <c r="H667" s="73"/>
      <c r="I667" s="74"/>
      <c r="J667" s="75" t="n">
        <f aca="false">+($F$7-$O$952-$Q$952-$P$952-$R$952-$S$952)/($F$952-$G$952*1-$H$952*0.5)*0.646*1.0268514</f>
        <v>742.850228277986</v>
      </c>
      <c r="K667" s="76" t="n">
        <v>0.933617897254068</v>
      </c>
      <c r="L667" s="91" t="n">
        <v>1.10433900379595</v>
      </c>
      <c r="M667" s="79" t="n">
        <f aca="false">ROUND(J667*(F667-G667-H667*I667)*K667*(0.5+0.5*L667),1)</f>
        <v>14449.9</v>
      </c>
      <c r="N667" s="79" t="n">
        <f aca="false">ROUND(M667*0.907,1)</f>
        <v>13106.1</v>
      </c>
      <c r="O667" s="78"/>
      <c r="P667" s="92"/>
      <c r="Q667" s="93"/>
      <c r="R667" s="92"/>
      <c r="S667" s="93"/>
      <c r="T667" s="80" t="n">
        <f aca="false">ROUND(N655,1)</f>
        <v>18519.2</v>
      </c>
      <c r="U667" s="61" t="n">
        <f aca="false">+N667+O667+T667+R667+S667+Q667</f>
        <v>31625.3</v>
      </c>
      <c r="V667" s="81"/>
    </row>
    <row r="668" customFormat="false" ht="12.75" hidden="true" customHeight="false" outlineLevel="0" collapsed="false">
      <c r="A668" s="68" t="n">
        <v>18</v>
      </c>
      <c r="B668" s="205" t="n">
        <v>16</v>
      </c>
      <c r="C668" s="70" t="s">
        <v>52</v>
      </c>
      <c r="D668" s="71" t="s">
        <v>1220</v>
      </c>
      <c r="E668" s="211" t="s">
        <v>1221</v>
      </c>
      <c r="F668" s="59" t="n">
        <v>18.825</v>
      </c>
      <c r="G668" s="73"/>
      <c r="H668" s="73"/>
      <c r="I668" s="74"/>
      <c r="J668" s="75" t="n">
        <f aca="false">+($F$7-$O$952-$Q$952-$P$952-$R$952-$S$952)/($F$952-$G$952*1-$H$952*0.5)*0.646*1.0268514</f>
        <v>742.850228277986</v>
      </c>
      <c r="K668" s="76" t="n">
        <v>0.933617897254068</v>
      </c>
      <c r="L668" s="91" t="n">
        <v>1.04605922707245</v>
      </c>
      <c r="M668" s="79" t="n">
        <f aca="false">ROUND(J668*(F668-G668-H668*I668)*K668*(0.5+0.5*L668),1)</f>
        <v>13356.5</v>
      </c>
      <c r="N668" s="79" t="n">
        <f aca="false">ROUND(M668*0.907,1)</f>
        <v>12114.3</v>
      </c>
      <c r="O668" s="78"/>
      <c r="P668" s="92"/>
      <c r="Q668" s="93"/>
      <c r="R668" s="92"/>
      <c r="S668" s="93"/>
      <c r="T668" s="80"/>
      <c r="U668" s="61" t="n">
        <f aca="false">+N668+O668+T668+R668+S668+Q668</f>
        <v>12114.3</v>
      </c>
      <c r="V668" s="81"/>
    </row>
    <row r="669" customFormat="false" ht="12.75" hidden="true" customHeight="false" outlineLevel="0" collapsed="false">
      <c r="A669" s="68" t="n">
        <v>18</v>
      </c>
      <c r="B669" s="205" t="n">
        <v>17</v>
      </c>
      <c r="C669" s="70" t="s">
        <v>52</v>
      </c>
      <c r="D669" s="71" t="s">
        <v>1222</v>
      </c>
      <c r="E669" s="211" t="s">
        <v>1223</v>
      </c>
      <c r="F669" s="59" t="n">
        <v>24.56</v>
      </c>
      <c r="G669" s="73"/>
      <c r="H669" s="73"/>
      <c r="I669" s="74"/>
      <c r="J669" s="75" t="n">
        <f aca="false">+($F$7-$O$952-$Q$952-$P$952-$R$952-$S$952)/($F$952-$G$952*1-$H$952*0.5)*0.646*1.0268514</f>
        <v>742.850228277986</v>
      </c>
      <c r="K669" s="76" t="n">
        <v>0.933617897254068</v>
      </c>
      <c r="L669" s="91" t="n">
        <v>1.08178383670102</v>
      </c>
      <c r="M669" s="79" t="n">
        <f aca="false">ROUND(J669*(F669-G669-H669*I669)*K669*(0.5+0.5*L669),1)</f>
        <v>17729.8</v>
      </c>
      <c r="N669" s="79" t="n">
        <f aca="false">ROUND(M669*0.907,1)</f>
        <v>16080.9</v>
      </c>
      <c r="O669" s="78"/>
      <c r="P669" s="92"/>
      <c r="Q669" s="93"/>
      <c r="R669" s="92"/>
      <c r="S669" s="93"/>
      <c r="T669" s="80"/>
      <c r="U669" s="61" t="n">
        <f aca="false">+N669+O669+T669+R669+S669+Q669</f>
        <v>16080.9</v>
      </c>
      <c r="V669" s="81"/>
    </row>
    <row r="670" customFormat="false" ht="12.75" hidden="true" customHeight="false" outlineLevel="0" collapsed="false">
      <c r="A670" s="68" t="n">
        <v>18</v>
      </c>
      <c r="B670" s="205" t="n">
        <v>18</v>
      </c>
      <c r="C670" s="70" t="s">
        <v>52</v>
      </c>
      <c r="D670" s="71" t="s">
        <v>1224</v>
      </c>
      <c r="E670" s="211" t="s">
        <v>1225</v>
      </c>
      <c r="F670" s="59" t="n">
        <v>26.519</v>
      </c>
      <c r="G670" s="73"/>
      <c r="H670" s="73"/>
      <c r="I670" s="74"/>
      <c r="J670" s="75" t="n">
        <f aca="false">+($F$7-$O$952-$Q$952-$P$952-$R$952-$S$952)/($F$952-$G$952*1-$H$952*0.5)*0.646*1.0268514</f>
        <v>742.850228277986</v>
      </c>
      <c r="K670" s="76" t="n">
        <v>0.933617897254068</v>
      </c>
      <c r="L670" s="91" t="n">
        <v>1.06597919688704</v>
      </c>
      <c r="M670" s="79" t="n">
        <f aca="false">ROUND(J670*(F670-G670-H670*I670)*K670*(0.5+0.5*L670),1)</f>
        <v>18998.7</v>
      </c>
      <c r="N670" s="79" t="n">
        <f aca="false">ROUND(M670*0.907,1)</f>
        <v>17231.8</v>
      </c>
      <c r="O670" s="78"/>
      <c r="P670" s="92"/>
      <c r="Q670" s="93"/>
      <c r="R670" s="92"/>
      <c r="S670" s="93"/>
      <c r="T670" s="80" t="n">
        <f aca="false">-ROUND(N670*0.5,1)</f>
        <v>-8615.9</v>
      </c>
      <c r="U670" s="61" t="n">
        <f aca="false">+N670+O670+T670+R670+S670+Q670</f>
        <v>8615.9</v>
      </c>
      <c r="V670" s="81"/>
    </row>
    <row r="671" customFormat="false" ht="12.75" hidden="true" customHeight="false" outlineLevel="0" collapsed="false">
      <c r="A671" s="68" t="n">
        <v>18</v>
      </c>
      <c r="B671" s="205" t="n">
        <v>19</v>
      </c>
      <c r="C671" s="70" t="s">
        <v>52</v>
      </c>
      <c r="D671" s="71" t="s">
        <v>1226</v>
      </c>
      <c r="E671" s="211" t="s">
        <v>1227</v>
      </c>
      <c r="F671" s="59" t="n">
        <v>27.827</v>
      </c>
      <c r="G671" s="73"/>
      <c r="H671" s="73"/>
      <c r="I671" s="74"/>
      <c r="J671" s="75" t="n">
        <f aca="false">+($F$7-$O$952-$Q$952-$P$952-$R$952-$S$952)/($F$952-$G$952*1-$H$952*0.5)*0.646*1.0268514</f>
        <v>742.850228277986</v>
      </c>
      <c r="K671" s="76" t="n">
        <v>0.933617897254068</v>
      </c>
      <c r="L671" s="91" t="n">
        <v>1.03331783634179</v>
      </c>
      <c r="M671" s="79" t="n">
        <f aca="false">ROUND(J671*(F671-G671-H671*I671)*K671*(0.5+0.5*L671),1)</f>
        <v>19620.6</v>
      </c>
      <c r="N671" s="79" t="n">
        <f aca="false">ROUND(M671*0.907,1)</f>
        <v>17795.9</v>
      </c>
      <c r="O671" s="78"/>
      <c r="P671" s="92"/>
      <c r="Q671" s="93"/>
      <c r="R671" s="92"/>
      <c r="S671" s="93"/>
      <c r="T671" s="80"/>
      <c r="U671" s="61" t="n">
        <f aca="false">+N671+O671+T671+R671+S671+Q671</f>
        <v>17795.9</v>
      </c>
      <c r="V671" s="81"/>
    </row>
    <row r="672" customFormat="false" ht="12.75" hidden="true" customHeight="false" outlineLevel="0" collapsed="false">
      <c r="A672" s="68" t="n">
        <v>18</v>
      </c>
      <c r="B672" s="205" t="n">
        <v>20</v>
      </c>
      <c r="C672" s="70" t="s">
        <v>52</v>
      </c>
      <c r="D672" s="71" t="s">
        <v>1228</v>
      </c>
      <c r="E672" s="211" t="s">
        <v>1229</v>
      </c>
      <c r="F672" s="59" t="n">
        <v>33.174</v>
      </c>
      <c r="G672" s="73"/>
      <c r="H672" s="73"/>
      <c r="I672" s="74"/>
      <c r="J672" s="75" t="n">
        <f aca="false">+($F$7-$O$952-$Q$952-$P$952-$R$952-$S$952)/($F$952-$G$952*1-$H$952*0.5)*0.646*1.0268514</f>
        <v>742.850228277986</v>
      </c>
      <c r="K672" s="76" t="n">
        <v>0.933617897254068</v>
      </c>
      <c r="L672" s="91" t="n">
        <v>1.07996994291516</v>
      </c>
      <c r="M672" s="79" t="n">
        <f aca="false">ROUND(J672*(F672-G672-H672*I672)*K672*(0.5+0.5*L672),1)</f>
        <v>23927.4</v>
      </c>
      <c r="N672" s="79" t="n">
        <f aca="false">ROUND(M672*0.907,1)</f>
        <v>21702.2</v>
      </c>
      <c r="O672" s="78"/>
      <c r="P672" s="92"/>
      <c r="Q672" s="93"/>
      <c r="R672" s="92"/>
      <c r="S672" s="93"/>
      <c r="T672" s="80"/>
      <c r="U672" s="61" t="n">
        <f aca="false">+N672+O672+T672+R672+S672+Q672</f>
        <v>21702.2</v>
      </c>
      <c r="V672" s="81"/>
    </row>
    <row r="673" customFormat="false" ht="12.75" hidden="true" customHeight="false" outlineLevel="0" collapsed="false">
      <c r="A673" s="68" t="n">
        <v>18</v>
      </c>
      <c r="B673" s="205" t="n">
        <v>21</v>
      </c>
      <c r="C673" s="70" t="s">
        <v>52</v>
      </c>
      <c r="D673" s="71" t="s">
        <v>1230</v>
      </c>
      <c r="E673" s="211" t="s">
        <v>1231</v>
      </c>
      <c r="F673" s="59" t="n">
        <v>16.481</v>
      </c>
      <c r="G673" s="73"/>
      <c r="H673" s="73"/>
      <c r="I673" s="74"/>
      <c r="J673" s="75" t="n">
        <f aca="false">+($F$7-$O$952-$Q$952-$P$952-$R$952-$S$952)/($F$952-$G$952*1-$H$952*0.5)*0.646*1.0268514</f>
        <v>742.850228277986</v>
      </c>
      <c r="K673" s="76" t="n">
        <v>0.933617897254068</v>
      </c>
      <c r="L673" s="91" t="n">
        <v>1.02560889937374</v>
      </c>
      <c r="M673" s="79" t="n">
        <f aca="false">ROUND(J673*(F673-G673-H673*I673)*K673*(0.5+0.5*L673),1)</f>
        <v>11576.6</v>
      </c>
      <c r="N673" s="79" t="n">
        <f aca="false">ROUND(M673*0.907,1)</f>
        <v>10500</v>
      </c>
      <c r="O673" s="78"/>
      <c r="P673" s="92"/>
      <c r="Q673" s="93"/>
      <c r="R673" s="92"/>
      <c r="S673" s="93"/>
      <c r="T673" s="80"/>
      <c r="U673" s="61" t="n">
        <f aca="false">+N673+O673+T673+R673+S673+Q673</f>
        <v>10500</v>
      </c>
      <c r="V673" s="81"/>
    </row>
    <row r="674" customFormat="false" ht="12.75" hidden="true" customHeight="false" outlineLevel="0" collapsed="false">
      <c r="A674" s="68" t="n">
        <v>18</v>
      </c>
      <c r="B674" s="205" t="n">
        <v>22</v>
      </c>
      <c r="C674" s="70" t="s">
        <v>52</v>
      </c>
      <c r="D674" s="71" t="s">
        <v>1232</v>
      </c>
      <c r="E674" s="211" t="s">
        <v>1233</v>
      </c>
      <c r="F674" s="59" t="n">
        <v>62.461</v>
      </c>
      <c r="G674" s="73"/>
      <c r="H674" s="73"/>
      <c r="I674" s="74"/>
      <c r="J674" s="75" t="n">
        <f aca="false">+($F$7-$O$952-$Q$952-$P$952-$R$952-$S$952)/($F$952-$G$952*1-$H$952*0.5)*0.646*1.0268514</f>
        <v>742.850228277986</v>
      </c>
      <c r="K674" s="76" t="n">
        <v>0.933617897254068</v>
      </c>
      <c r="L674" s="91" t="n">
        <v>1.02379270317116</v>
      </c>
      <c r="M674" s="79" t="n">
        <f aca="false">ROUND(J674*(F674-G674-H674*I674)*K674*(0.5+0.5*L674),1)</f>
        <v>43834.4</v>
      </c>
      <c r="N674" s="79" t="n">
        <f aca="false">ROUND(M674*0.907,1)</f>
        <v>39757.8</v>
      </c>
      <c r="O674" s="78"/>
      <c r="P674" s="92"/>
      <c r="Q674" s="93"/>
      <c r="R674" s="92"/>
      <c r="S674" s="93"/>
      <c r="T674" s="80"/>
      <c r="U674" s="61" t="n">
        <f aca="false">+N674+O674+T674+R674+S674+Q674</f>
        <v>39757.8</v>
      </c>
      <c r="V674" s="81"/>
    </row>
    <row r="675" s="98" customFormat="true" ht="13.5" hidden="true" customHeight="false" outlineLevel="0" collapsed="false">
      <c r="A675" s="68" t="n">
        <v>18</v>
      </c>
      <c r="B675" s="205" t="n">
        <v>23</v>
      </c>
      <c r="C675" s="70" t="s">
        <v>52</v>
      </c>
      <c r="D675" s="71" t="s">
        <v>1234</v>
      </c>
      <c r="E675" s="211" t="s">
        <v>98</v>
      </c>
      <c r="F675" s="59" t="n">
        <v>35.111</v>
      </c>
      <c r="G675" s="73"/>
      <c r="H675" s="73"/>
      <c r="I675" s="74"/>
      <c r="J675" s="75" t="n">
        <f aca="false">+($F$7-$O$952-$Q$952-$P$952-$R$952-$S$952)/($F$952-$G$952*1-$H$952*0.5)*0.646*1.0268514</f>
        <v>742.850228277986</v>
      </c>
      <c r="K675" s="76" t="n">
        <v>0.933617897254068</v>
      </c>
      <c r="L675" s="91" t="n">
        <v>1.05530768531414</v>
      </c>
      <c r="M675" s="79" t="n">
        <f aca="false">ROUND(J675*(F675-G675-H675*I675)*K675*(0.5+0.5*L675),1)</f>
        <v>25024.2</v>
      </c>
      <c r="N675" s="79" t="n">
        <f aca="false">ROUND(M675*0.907,1)</f>
        <v>22696.9</v>
      </c>
      <c r="O675" s="78"/>
      <c r="P675" s="92"/>
      <c r="Q675" s="93"/>
      <c r="R675" s="92"/>
      <c r="S675" s="93"/>
      <c r="T675" s="80"/>
      <c r="U675" s="61" t="n">
        <f aca="false">+N675+O675+T675+R675+S675+Q675</f>
        <v>22696.9</v>
      </c>
      <c r="V675" s="81"/>
    </row>
    <row r="676" s="98" customFormat="true" ht="13.5" hidden="true" customHeight="false" outlineLevel="0" collapsed="false">
      <c r="A676" s="68" t="n">
        <v>18</v>
      </c>
      <c r="B676" s="205" t="n">
        <v>24</v>
      </c>
      <c r="C676" s="70" t="s">
        <v>52</v>
      </c>
      <c r="D676" s="71" t="s">
        <v>1235</v>
      </c>
      <c r="E676" s="72" t="s">
        <v>1236</v>
      </c>
      <c r="F676" s="59" t="n">
        <v>20.67</v>
      </c>
      <c r="G676" s="73"/>
      <c r="H676" s="73"/>
      <c r="I676" s="74"/>
      <c r="J676" s="75" t="n">
        <f aca="false">+($F$7-$O$952-$Q$952-$P$952-$R$952-$S$952)/($F$952-$G$952*1-$H$952*0.5)*0.646*1.0268514</f>
        <v>742.850228277986</v>
      </c>
      <c r="K676" s="76" t="n">
        <v>0.933617897254068</v>
      </c>
      <c r="L676" s="91" t="n">
        <v>1.08888980652431</v>
      </c>
      <c r="M676" s="79" t="n">
        <f aca="false">ROUND(J676*(F676-G676-H676*I676)*K676*(0.5+0.5*L676),1)</f>
        <v>14972.6</v>
      </c>
      <c r="N676" s="79" t="n">
        <f aca="false">ROUND(M676*0.907,1)</f>
        <v>13580.1</v>
      </c>
      <c r="O676" s="78"/>
      <c r="P676" s="92"/>
      <c r="Q676" s="93"/>
      <c r="R676" s="92"/>
      <c r="S676" s="93"/>
      <c r="T676" s="80"/>
      <c r="U676" s="61" t="n">
        <f aca="false">+N676+O676+T676+R676+S676+Q676</f>
        <v>13580.1</v>
      </c>
      <c r="V676" s="81"/>
    </row>
    <row r="677" s="144" customFormat="true" ht="12.75" hidden="true" customHeight="false" outlineLevel="0" collapsed="false">
      <c r="A677" s="68" t="n">
        <v>18</v>
      </c>
      <c r="B677" s="205" t="n">
        <v>25</v>
      </c>
      <c r="C677" s="70" t="s">
        <v>52</v>
      </c>
      <c r="D677" s="71" t="s">
        <v>1237</v>
      </c>
      <c r="E677" s="72" t="s">
        <v>110</v>
      </c>
      <c r="F677" s="59" t="n">
        <v>23.859</v>
      </c>
      <c r="G677" s="73"/>
      <c r="H677" s="73"/>
      <c r="I677" s="74"/>
      <c r="J677" s="75" t="n">
        <f aca="false">+($F$7-$O$952-$Q$952-$P$952-$R$952-$S$952)/($F$952-$G$952*1-$H$952*0.5)*0.646*1.0268514</f>
        <v>742.850228277986</v>
      </c>
      <c r="K677" s="76" t="n">
        <v>0.933617897254068</v>
      </c>
      <c r="L677" s="91" t="n">
        <v>1.04196146659525</v>
      </c>
      <c r="M677" s="79" t="n">
        <f aca="false">ROUND(J677*(F677-G677-H677*I677)*K677*(0.5+0.5*L677),1)</f>
        <v>16894.3</v>
      </c>
      <c r="N677" s="79" t="n">
        <f aca="false">ROUND(M677*0.907,1)</f>
        <v>15323.1</v>
      </c>
      <c r="O677" s="78"/>
      <c r="P677" s="92"/>
      <c r="Q677" s="93"/>
      <c r="R677" s="92"/>
      <c r="S677" s="93"/>
      <c r="T677" s="80"/>
      <c r="U677" s="61" t="n">
        <f aca="false">+N677+O677+T677+R677+S677+Q677</f>
        <v>15323.1</v>
      </c>
      <c r="V677" s="81"/>
    </row>
    <row r="678" s="162" customFormat="true" ht="25.5" hidden="true" customHeight="false" outlineLevel="0" collapsed="false">
      <c r="A678" s="54" t="n">
        <v>18</v>
      </c>
      <c r="B678" s="55" t="s">
        <v>26</v>
      </c>
      <c r="C678" s="56" t="s">
        <v>111</v>
      </c>
      <c r="D678" s="71"/>
      <c r="E678" s="95" t="s">
        <v>112</v>
      </c>
      <c r="F678" s="59" t="n">
        <f aca="false">F679</f>
        <v>5.496</v>
      </c>
      <c r="G678" s="99" t="n">
        <f aca="false">SUM(G679)</f>
        <v>0</v>
      </c>
      <c r="H678" s="99" t="n">
        <f aca="false">SUM(H679)</f>
        <v>0</v>
      </c>
      <c r="I678" s="137"/>
      <c r="J678" s="138"/>
      <c r="K678" s="137"/>
      <c r="L678" s="100" t="n">
        <v>0</v>
      </c>
      <c r="M678" s="178" t="n">
        <f aca="false">M679</f>
        <v>3963.1</v>
      </c>
      <c r="N678" s="178" t="n">
        <f aca="false">N679</f>
        <v>3594.5</v>
      </c>
      <c r="O678" s="178" t="n">
        <f aca="false">O679</f>
        <v>0</v>
      </c>
      <c r="P678" s="178" t="n">
        <f aca="false">P679</f>
        <v>0</v>
      </c>
      <c r="Q678" s="178" t="n">
        <f aca="false">Q679</f>
        <v>0</v>
      </c>
      <c r="R678" s="178" t="n">
        <f aca="false">R679</f>
        <v>0</v>
      </c>
      <c r="S678" s="178" t="n">
        <f aca="false">S679</f>
        <v>0</v>
      </c>
      <c r="T678" s="178" t="n">
        <f aca="false">T679</f>
        <v>0</v>
      </c>
      <c r="U678" s="178" t="n">
        <f aca="false">U679</f>
        <v>3594.5</v>
      </c>
      <c r="V678" s="168"/>
    </row>
    <row r="679" s="170" customFormat="true" ht="25.5" hidden="true" customHeight="false" outlineLevel="0" collapsed="false">
      <c r="A679" s="68" t="n">
        <v>18</v>
      </c>
      <c r="B679" s="69" t="s">
        <v>26</v>
      </c>
      <c r="C679" s="70" t="s">
        <v>113</v>
      </c>
      <c r="D679" s="71" t="s">
        <v>1238</v>
      </c>
      <c r="E679" s="72" t="s">
        <v>1239</v>
      </c>
      <c r="F679" s="59" t="n">
        <v>5.496</v>
      </c>
      <c r="G679" s="73"/>
      <c r="H679" s="73"/>
      <c r="I679" s="74"/>
      <c r="J679" s="75" t="n">
        <f aca="false">+($F$7-$O$952-$Q$952-$P$952-$R$952-$S$952)/($F$952-$G$952*1-$H$952*0.5)*0.646*1.0268514</f>
        <v>742.850228277986</v>
      </c>
      <c r="K679" s="76" t="n">
        <v>0.933617897254068</v>
      </c>
      <c r="L679" s="91" t="n">
        <v>1.07944094239272</v>
      </c>
      <c r="M679" s="79" t="n">
        <f aca="false">ROUND(J679*(F679-G679-H679*I679)*K679*(0.5+0.5*L679),1)</f>
        <v>3963.1</v>
      </c>
      <c r="N679" s="79" t="n">
        <f aca="false">ROUND(M679*0.907,1)</f>
        <v>3594.5</v>
      </c>
      <c r="O679" s="78"/>
      <c r="P679" s="92"/>
      <c r="Q679" s="93"/>
      <c r="R679" s="92"/>
      <c r="S679" s="93"/>
      <c r="T679" s="80"/>
      <c r="U679" s="61" t="n">
        <f aca="false">+N679+O679+T679+R679+S679+Q679</f>
        <v>3594.5</v>
      </c>
      <c r="V679" s="81"/>
    </row>
    <row r="680" customFormat="false" ht="25.5" hidden="true" customHeight="false" outlineLevel="0" collapsed="false">
      <c r="A680" s="185" t="n">
        <v>19</v>
      </c>
      <c r="B680" s="182" t="s">
        <v>26</v>
      </c>
      <c r="C680" s="56" t="s">
        <v>27</v>
      </c>
      <c r="D680" s="71"/>
      <c r="E680" s="183" t="s">
        <v>1240</v>
      </c>
      <c r="F680" s="59" t="n">
        <f aca="false">F681+F682+F687+F705</f>
        <v>1065.709</v>
      </c>
      <c r="G680" s="60" t="n">
        <f aca="false">+G681+G682+G687+G705</f>
        <v>0</v>
      </c>
      <c r="H680" s="60" t="n">
        <f aca="false">+H681+H682+H687+H705</f>
        <v>0</v>
      </c>
      <c r="I680" s="61"/>
      <c r="J680" s="62"/>
      <c r="K680" s="63"/>
      <c r="L680" s="64" t="n">
        <v>0.994241311256658</v>
      </c>
      <c r="M680" s="65" t="n">
        <f aca="false">+M681+M682+M687+M705</f>
        <v>1164790.7</v>
      </c>
      <c r="N680" s="65" t="n">
        <f aca="false">+N681+N682+N687+N705</f>
        <v>1164790.7</v>
      </c>
      <c r="O680" s="65" t="n">
        <f aca="false">+O681+O682+O687+O705</f>
        <v>0</v>
      </c>
      <c r="P680" s="65" t="n">
        <f aca="false">+P681+P682+P687+P705</f>
        <v>571.3</v>
      </c>
      <c r="Q680" s="65" t="n">
        <f aca="false">+Q681+Q682+Q687+Q705</f>
        <v>14150.5</v>
      </c>
      <c r="R680" s="65" t="n">
        <f aca="false">+R681+R682+R687+R705</f>
        <v>31464.8</v>
      </c>
      <c r="S680" s="65" t="n">
        <f aca="false">+S681+S682+S687+S705</f>
        <v>79.6</v>
      </c>
      <c r="T680" s="65" t="n">
        <f aca="false">+T681+T682+T687+T705</f>
        <v>0</v>
      </c>
      <c r="U680" s="65" t="n">
        <f aca="false">+U681+U682+U687+U705</f>
        <v>1211056.9</v>
      </c>
      <c r="V680" s="67"/>
    </row>
    <row r="681" customFormat="false" ht="12.75" hidden="true" customHeight="false" outlineLevel="0" collapsed="false">
      <c r="A681" s="68" t="n">
        <v>19</v>
      </c>
      <c r="B681" s="69" t="s">
        <v>26</v>
      </c>
      <c r="C681" s="70" t="s">
        <v>29</v>
      </c>
      <c r="D681" s="71" t="s">
        <v>1241</v>
      </c>
      <c r="E681" s="72" t="s">
        <v>31</v>
      </c>
      <c r="F681" s="59" t="n">
        <v>0</v>
      </c>
      <c r="G681" s="143"/>
      <c r="H681" s="143"/>
      <c r="I681" s="74"/>
      <c r="J681" s="75" t="n">
        <f aca="false">+($F$7-$O$952-$Q$952-$P$952-R$952-$S$952)/$F$952*0.354*0.951</f>
        <v>376.766021206604</v>
      </c>
      <c r="K681" s="76" t="n">
        <v>0</v>
      </c>
      <c r="L681" s="64" t="n">
        <v>0.994241311256658</v>
      </c>
      <c r="M681" s="65" t="n">
        <f aca="false">ROUND(J681*(F682+F687+F705)*(0.5+0.5*L681),1)</f>
        <v>400366.8</v>
      </c>
      <c r="N681" s="65" t="n">
        <f aca="false">M681+ROUND(SUM(M683:M686)*0.117+SUM(M688:M704)*0.093+SUM(M706:M731)*0.093,1)</f>
        <v>476794.9</v>
      </c>
      <c r="O681" s="77"/>
      <c r="P681" s="78" t="n">
        <v>571.3</v>
      </c>
      <c r="Q681" s="79" t="n">
        <v>14150.5</v>
      </c>
      <c r="R681" s="78" t="n">
        <v>31464.8</v>
      </c>
      <c r="S681" s="79" t="n">
        <v>79.6</v>
      </c>
      <c r="T681" s="80"/>
      <c r="U681" s="61" t="n">
        <f aca="false">N681+O681+P681+Q681+R681+S681+T681</f>
        <v>523061.1</v>
      </c>
      <c r="V681" s="81"/>
    </row>
    <row r="682" customFormat="false" ht="13.5" hidden="true" customHeight="false" outlineLevel="0" collapsed="false">
      <c r="A682" s="54" t="n">
        <v>19</v>
      </c>
      <c r="B682" s="55" t="s">
        <v>26</v>
      </c>
      <c r="C682" s="56" t="s">
        <v>33</v>
      </c>
      <c r="D682" s="71"/>
      <c r="E682" s="95" t="s">
        <v>34</v>
      </c>
      <c r="F682" s="59" t="n">
        <f aca="false">SUM(F683:F686)</f>
        <v>288.881</v>
      </c>
      <c r="G682" s="83" t="n">
        <f aca="false">SUM(G683:G686)</f>
        <v>0</v>
      </c>
      <c r="H682" s="84" t="n">
        <f aca="false">SUM(H683:H686)</f>
        <v>0</v>
      </c>
      <c r="I682" s="85"/>
      <c r="J682" s="75"/>
      <c r="K682" s="86"/>
      <c r="L682" s="87" t="n">
        <v>0.945444326486122</v>
      </c>
      <c r="M682" s="88" t="n">
        <f aca="false">SUM(M683:M686)</f>
        <v>222361</v>
      </c>
      <c r="N682" s="88" t="n">
        <f aca="false">SUM(N683:N686)</f>
        <v>196344.7</v>
      </c>
      <c r="O682" s="88" t="n">
        <f aca="false">SUM(O683:O686)</f>
        <v>0</v>
      </c>
      <c r="P682" s="88" t="n">
        <f aca="false">SUM(P683:P686)</f>
        <v>0</v>
      </c>
      <c r="Q682" s="88" t="n">
        <f aca="false">SUM(Q683:Q686)</f>
        <v>0</v>
      </c>
      <c r="R682" s="88" t="n">
        <f aca="false">SUM(R683:R686)</f>
        <v>0</v>
      </c>
      <c r="S682" s="88" t="n">
        <f aca="false">SUM(S683:S686)</f>
        <v>0</v>
      </c>
      <c r="T682" s="88" t="n">
        <f aca="false">SUM(T683:T686)</f>
        <v>-19799.4</v>
      </c>
      <c r="U682" s="88" t="n">
        <f aca="false">SUM(U683:U686)</f>
        <v>176545.3</v>
      </c>
      <c r="V682" s="89"/>
    </row>
    <row r="683" s="98" customFormat="true" ht="13.5" hidden="true" customHeight="false" outlineLevel="0" collapsed="false">
      <c r="A683" s="68" t="n">
        <v>19</v>
      </c>
      <c r="B683" s="69" t="s">
        <v>35</v>
      </c>
      <c r="C683" s="70" t="s">
        <v>36</v>
      </c>
      <c r="D683" s="71" t="s">
        <v>1242</v>
      </c>
      <c r="E683" s="90" t="s">
        <v>1243</v>
      </c>
      <c r="F683" s="59" t="n">
        <v>218.228</v>
      </c>
      <c r="G683" s="177"/>
      <c r="H683" s="177"/>
      <c r="I683" s="74"/>
      <c r="J683" s="75" t="n">
        <f aca="false">+($F$7-$O$952-$Q$952-$P$952-$R$952-$S$952)/($F$952-$G$952*1-$H$952*0.5)*0.646*1.0268514</f>
        <v>742.850228277986</v>
      </c>
      <c r="K683" s="76" t="n">
        <v>1.06522805300117</v>
      </c>
      <c r="L683" s="91" t="n">
        <v>0.942899418012522</v>
      </c>
      <c r="M683" s="79" t="n">
        <f aca="false">ROUND(J683*(F683-G683-H683*I683)*K683*(0.5+0.5*L683),1)</f>
        <v>167754.7</v>
      </c>
      <c r="N683" s="79" t="n">
        <f aca="false">ROUND(M683*0.883,1)</f>
        <v>148127.4</v>
      </c>
      <c r="O683" s="78"/>
      <c r="P683" s="92"/>
      <c r="Q683" s="93"/>
      <c r="R683" s="92"/>
      <c r="S683" s="93"/>
      <c r="T683" s="80"/>
      <c r="U683" s="61" t="n">
        <f aca="false">+N683+O683+T683+R683+S683+Q683</f>
        <v>148127.4</v>
      </c>
      <c r="V683" s="81"/>
    </row>
    <row r="684" s="144" customFormat="true" ht="12.75" hidden="true" customHeight="false" outlineLevel="0" collapsed="false">
      <c r="A684" s="68" t="n">
        <v>19</v>
      </c>
      <c r="B684" s="69" t="s">
        <v>32</v>
      </c>
      <c r="C684" s="70" t="s">
        <v>36</v>
      </c>
      <c r="D684" s="71" t="s">
        <v>1244</v>
      </c>
      <c r="E684" s="72" t="s">
        <v>1245</v>
      </c>
      <c r="F684" s="59" t="n">
        <v>29.345</v>
      </c>
      <c r="G684" s="177"/>
      <c r="H684" s="177"/>
      <c r="I684" s="74"/>
      <c r="J684" s="75" t="n">
        <f aca="false">+($F$7-$O$952-$Q$952-$P$952-$R$952-$S$952)/($F$952-$G$952*1-$H$952*0.5)*0.646*1.0268514</f>
        <v>742.850228277986</v>
      </c>
      <c r="K684" s="76" t="n">
        <v>1.06522805300117</v>
      </c>
      <c r="L684" s="91" t="n">
        <v>0.931271473546289</v>
      </c>
      <c r="M684" s="79" t="n">
        <f aca="false">ROUND(J684*(F684-G684-H684*I684)*K684*(0.5+0.5*L684),1)</f>
        <v>22422.9</v>
      </c>
      <c r="N684" s="79" t="n">
        <f aca="false">ROUND(M684*0.883,1)</f>
        <v>19799.4</v>
      </c>
      <c r="O684" s="78"/>
      <c r="P684" s="92"/>
      <c r="Q684" s="93"/>
      <c r="R684" s="92"/>
      <c r="S684" s="93"/>
      <c r="T684" s="80" t="n">
        <f aca="false">-ROUND(N684,1)</f>
        <v>-19799.4</v>
      </c>
      <c r="U684" s="61" t="n">
        <f aca="false">+N684+O684+T684+R684+S684+Q684</f>
        <v>0</v>
      </c>
      <c r="V684" s="81"/>
    </row>
    <row r="685" customFormat="false" ht="12.75" hidden="true" customHeight="false" outlineLevel="0" collapsed="false">
      <c r="A685" s="68" t="n">
        <v>19</v>
      </c>
      <c r="B685" s="69" t="s">
        <v>118</v>
      </c>
      <c r="C685" s="70" t="s">
        <v>36</v>
      </c>
      <c r="D685" s="71" t="s">
        <v>1246</v>
      </c>
      <c r="E685" s="72" t="s">
        <v>1247</v>
      </c>
      <c r="F685" s="59" t="n">
        <v>19.784</v>
      </c>
      <c r="G685" s="177"/>
      <c r="H685" s="177"/>
      <c r="I685" s="74"/>
      <c r="J685" s="75" t="n">
        <f aca="false">+($F$7-$O$952-$Q$952-$P$952-$R$952-$S$952)/($F$952-$G$952*1-$H$952*0.5)*0.646*1.0268514</f>
        <v>742.850228277986</v>
      </c>
      <c r="K685" s="76" t="n">
        <v>1.06522805300117</v>
      </c>
      <c r="L685" s="91" t="n">
        <v>0.970850612175022</v>
      </c>
      <c r="M685" s="79" t="n">
        <f aca="false">ROUND(J685*(F685-G685-H685*I685)*K685*(0.5+0.5*L685),1)</f>
        <v>15427</v>
      </c>
      <c r="N685" s="79" t="n">
        <f aca="false">ROUND(M685*0.883,1)</f>
        <v>13622</v>
      </c>
      <c r="O685" s="78"/>
      <c r="P685" s="92"/>
      <c r="Q685" s="93"/>
      <c r="R685" s="92"/>
      <c r="S685" s="93"/>
      <c r="T685" s="80"/>
      <c r="U685" s="61" t="n">
        <f aca="false">+N685+O685+T685+R685+S685+Q685</f>
        <v>13622</v>
      </c>
      <c r="V685" s="81"/>
    </row>
    <row r="686" customFormat="false" ht="12.75" hidden="true" customHeight="false" outlineLevel="0" collapsed="false">
      <c r="A686" s="68" t="n">
        <v>19</v>
      </c>
      <c r="B686" s="69" t="s">
        <v>127</v>
      </c>
      <c r="C686" s="70" t="s">
        <v>36</v>
      </c>
      <c r="D686" s="71" t="s">
        <v>1248</v>
      </c>
      <c r="E686" s="72" t="s">
        <v>1249</v>
      </c>
      <c r="F686" s="59" t="n">
        <v>21.524</v>
      </c>
      <c r="G686" s="177"/>
      <c r="H686" s="177"/>
      <c r="I686" s="74"/>
      <c r="J686" s="75" t="n">
        <f aca="false">+($F$7-$O$952-$Q$952-$P$952-$R$952-$S$952)/($F$952-$G$952*1-$H$952*0.5)*0.646*1.0268514</f>
        <v>742.850228277986</v>
      </c>
      <c r="K686" s="76" t="n">
        <v>1.06522805300117</v>
      </c>
      <c r="L686" s="91" t="n">
        <v>0.967629943336384</v>
      </c>
      <c r="M686" s="79" t="n">
        <f aca="false">ROUND(J686*(F686-G686-H686*I686)*K686*(0.5+0.5*L686),1)</f>
        <v>16756.4</v>
      </c>
      <c r="N686" s="79" t="n">
        <f aca="false">ROUND(M686*0.883,1)</f>
        <v>14795.9</v>
      </c>
      <c r="O686" s="78"/>
      <c r="P686" s="92"/>
      <c r="Q686" s="93"/>
      <c r="R686" s="92"/>
      <c r="S686" s="93"/>
      <c r="T686" s="80"/>
      <c r="U686" s="61" t="n">
        <f aca="false">+N686+O686+T686+R686+S686+Q686</f>
        <v>14795.9</v>
      </c>
      <c r="V686" s="81"/>
    </row>
    <row r="687" customFormat="false" ht="30.75" hidden="true" customHeight="true" outlineLevel="0" collapsed="false">
      <c r="A687" s="54" t="n">
        <v>19</v>
      </c>
      <c r="B687" s="55" t="s">
        <v>26</v>
      </c>
      <c r="C687" s="56" t="s">
        <v>49</v>
      </c>
      <c r="D687" s="71"/>
      <c r="E687" s="95" t="s">
        <v>50</v>
      </c>
      <c r="F687" s="59" t="n">
        <f aca="false">SUM(F688:F704)</f>
        <v>548.649</v>
      </c>
      <c r="G687" s="83" t="n">
        <f aca="false">SUM(G688:G704)</f>
        <v>0</v>
      </c>
      <c r="H687" s="84" t="n">
        <f aca="false">SUM(H688:H704)</f>
        <v>0</v>
      </c>
      <c r="I687" s="85"/>
      <c r="J687" s="96"/>
      <c r="K687" s="86"/>
      <c r="L687" s="87" t="n">
        <v>1.0122705849003</v>
      </c>
      <c r="M687" s="88" t="n">
        <f aca="false">SUM(M688:M704)</f>
        <v>383022.5</v>
      </c>
      <c r="N687" s="88" t="n">
        <f aca="false">SUM(N688:N704)</f>
        <v>347401.4</v>
      </c>
      <c r="O687" s="88" t="n">
        <f aca="false">SUM(O688:O704)</f>
        <v>0</v>
      </c>
      <c r="P687" s="88" t="n">
        <f aca="false">SUM(P688:P704)</f>
        <v>0</v>
      </c>
      <c r="Q687" s="88" t="n">
        <f aca="false">SUM(Q688:Q704)</f>
        <v>0</v>
      </c>
      <c r="R687" s="88" t="n">
        <f aca="false">SUM(R688:R704)</f>
        <v>0</v>
      </c>
      <c r="S687" s="88" t="n">
        <f aca="false">SUM(S688:S704)</f>
        <v>0</v>
      </c>
      <c r="T687" s="88" t="n">
        <f aca="false">SUM(T688:T704)</f>
        <v>23588.5</v>
      </c>
      <c r="U687" s="88" t="n">
        <f aca="false">SUM(U688:U704)</f>
        <v>370989.9</v>
      </c>
      <c r="V687" s="89"/>
    </row>
    <row r="688" customFormat="false" ht="12.75" hidden="true" customHeight="false" outlineLevel="0" collapsed="false">
      <c r="A688" s="68" t="n">
        <v>19</v>
      </c>
      <c r="B688" s="69" t="s">
        <v>51</v>
      </c>
      <c r="C688" s="70" t="s">
        <v>52</v>
      </c>
      <c r="D688" s="71" t="s">
        <v>1250</v>
      </c>
      <c r="E688" s="72" t="s">
        <v>1251</v>
      </c>
      <c r="F688" s="59" t="n">
        <v>21.429</v>
      </c>
      <c r="G688" s="143"/>
      <c r="H688" s="143"/>
      <c r="I688" s="74"/>
      <c r="J688" s="75" t="n">
        <f aca="false">+($F$7-$O$952-$Q$952-$P$952-$R$952-$S$952)/($F$952-$G$952*1-$H$952*0.5)*0.646*1.0268514</f>
        <v>742.850228277986</v>
      </c>
      <c r="K688" s="76" t="n">
        <v>0.933617897254068</v>
      </c>
      <c r="L688" s="91" t="n">
        <v>1.04645192879079</v>
      </c>
      <c r="M688" s="79" t="n">
        <f aca="false">ROUND(J688*(F688-G688-H688*I688)*K688*(0.5+0.5*L688),1)</f>
        <v>15207</v>
      </c>
      <c r="N688" s="79" t="n">
        <f aca="false">ROUND(M688*0.907,1)</f>
        <v>13792.7</v>
      </c>
      <c r="O688" s="78"/>
      <c r="P688" s="92"/>
      <c r="Q688" s="93"/>
      <c r="R688" s="92"/>
      <c r="S688" s="93"/>
      <c r="T688" s="80"/>
      <c r="U688" s="61" t="n">
        <f aca="false">+N688+O688+T688+R688+S688+Q688</f>
        <v>13792.7</v>
      </c>
      <c r="V688" s="81"/>
    </row>
    <row r="689" customFormat="false" ht="12.75" hidden="true" customHeight="false" outlineLevel="0" collapsed="false">
      <c r="A689" s="68" t="n">
        <v>19</v>
      </c>
      <c r="B689" s="69" t="s">
        <v>55</v>
      </c>
      <c r="C689" s="70" t="s">
        <v>52</v>
      </c>
      <c r="D689" s="71" t="s">
        <v>1252</v>
      </c>
      <c r="E689" s="72" t="s">
        <v>1253</v>
      </c>
      <c r="F689" s="59" t="n">
        <v>39.033</v>
      </c>
      <c r="G689" s="73"/>
      <c r="H689" s="73"/>
      <c r="I689" s="74"/>
      <c r="J689" s="75" t="n">
        <f aca="false">+($F$7-$O$952-$Q$952-$P$952-$R$952-$S$952)/($F$952-$G$952*1-$H$952*0.5)*0.646*1.0268514</f>
        <v>742.850228277986</v>
      </c>
      <c r="K689" s="76" t="n">
        <v>0.933617897254068</v>
      </c>
      <c r="L689" s="91" t="n">
        <v>1.02552893681164</v>
      </c>
      <c r="M689" s="79" t="n">
        <f aca="false">ROUND(J689*(F689-G689-H689*I689)*K689*(0.5+0.5*L689),1)</f>
        <v>27416.4</v>
      </c>
      <c r="N689" s="79" t="n">
        <f aca="false">ROUND(M689*0.907,1)</f>
        <v>24866.7</v>
      </c>
      <c r="O689" s="78"/>
      <c r="P689" s="92"/>
      <c r="Q689" s="93"/>
      <c r="R689" s="92"/>
      <c r="S689" s="93"/>
      <c r="T689" s="80"/>
      <c r="U689" s="61" t="n">
        <f aca="false">+N689+O689+T689+R689+S689+Q689</f>
        <v>24866.7</v>
      </c>
      <c r="V689" s="81"/>
    </row>
    <row r="690" customFormat="false" ht="12.75" hidden="true" customHeight="false" outlineLevel="0" collapsed="false">
      <c r="A690" s="68" t="n">
        <v>19</v>
      </c>
      <c r="B690" s="69" t="s">
        <v>58</v>
      </c>
      <c r="C690" s="70" t="s">
        <v>52</v>
      </c>
      <c r="D690" s="71" t="s">
        <v>1254</v>
      </c>
      <c r="E690" s="72" t="s">
        <v>1255</v>
      </c>
      <c r="F690" s="59" t="n">
        <v>52.899</v>
      </c>
      <c r="G690" s="73"/>
      <c r="H690" s="73"/>
      <c r="I690" s="74"/>
      <c r="J690" s="75" t="n">
        <f aca="false">+($F$7-$O$952-$Q$952-$P$952-$R$952-$S$952)/($F$952-$G$952*1-$H$952*0.5)*0.646*1.0268514</f>
        <v>742.850228277986</v>
      </c>
      <c r="K690" s="76" t="n">
        <v>0.933617897254068</v>
      </c>
      <c r="L690" s="91" t="n">
        <v>0.971968491931723</v>
      </c>
      <c r="M690" s="79" t="n">
        <f aca="false">ROUND(J690*(F690-G690-H690*I690)*K690*(0.5+0.5*L690),1)</f>
        <v>36173.3</v>
      </c>
      <c r="N690" s="79" t="n">
        <f aca="false">ROUND(M690*0.907,1)</f>
        <v>32809.2</v>
      </c>
      <c r="O690" s="78"/>
      <c r="P690" s="92"/>
      <c r="Q690" s="93"/>
      <c r="R690" s="92"/>
      <c r="S690" s="93"/>
      <c r="T690" s="80"/>
      <c r="U690" s="61" t="n">
        <f aca="false">+N690+O690+T690+R690+S690+Q690</f>
        <v>32809.2</v>
      </c>
      <c r="V690" s="81"/>
    </row>
    <row r="691" customFormat="false" ht="12.75" hidden="true" customHeight="false" outlineLevel="0" collapsed="false">
      <c r="A691" s="68" t="n">
        <v>19</v>
      </c>
      <c r="B691" s="69" t="s">
        <v>61</v>
      </c>
      <c r="C691" s="70" t="s">
        <v>52</v>
      </c>
      <c r="D691" s="71" t="s">
        <v>1256</v>
      </c>
      <c r="E691" s="72" t="s">
        <v>1257</v>
      </c>
      <c r="F691" s="59" t="n">
        <v>45.945</v>
      </c>
      <c r="G691" s="73"/>
      <c r="H691" s="73"/>
      <c r="I691" s="74"/>
      <c r="J691" s="75" t="n">
        <f aca="false">+($F$7-$O$952-$Q$952-$P$952-$R$952-$S$952)/($F$952-$G$952*1-$H$952*0.5)*0.646*1.0268514</f>
        <v>742.850228277986</v>
      </c>
      <c r="K691" s="76" t="n">
        <v>0.933617897254068</v>
      </c>
      <c r="L691" s="91" t="n">
        <v>1.01331370201115</v>
      </c>
      <c r="M691" s="79" t="n">
        <f aca="false">ROUND(J691*(F691-G691-H691*I691)*K691*(0.5+0.5*L691),1)</f>
        <v>32076.7</v>
      </c>
      <c r="N691" s="79" t="n">
        <f aca="false">ROUND(M691*0.907,1)</f>
        <v>29093.6</v>
      </c>
      <c r="O691" s="78"/>
      <c r="P691" s="92"/>
      <c r="Q691" s="93"/>
      <c r="R691" s="92"/>
      <c r="S691" s="93"/>
      <c r="T691" s="80"/>
      <c r="U691" s="61" t="n">
        <f aca="false">+N691+O691+T691+R691+S691+Q691</f>
        <v>29093.6</v>
      </c>
      <c r="V691" s="81"/>
    </row>
    <row r="692" customFormat="false" ht="12.75" hidden="true" customHeight="false" outlineLevel="0" collapsed="false">
      <c r="A692" s="68" t="n">
        <v>19</v>
      </c>
      <c r="B692" s="69" t="s">
        <v>64</v>
      </c>
      <c r="C692" s="70" t="s">
        <v>52</v>
      </c>
      <c r="D692" s="71" t="s">
        <v>1258</v>
      </c>
      <c r="E692" s="72" t="s">
        <v>1259</v>
      </c>
      <c r="F692" s="59" t="n">
        <v>47.035</v>
      </c>
      <c r="G692" s="73"/>
      <c r="H692" s="73"/>
      <c r="I692" s="74"/>
      <c r="J692" s="75" t="n">
        <f aca="false">+($F$7-$O$952-$Q$952-$P$952-$R$952-$S$952)/($F$952-$G$952*1-$H$952*0.5)*0.646*1.0268514</f>
        <v>742.850228277986</v>
      </c>
      <c r="K692" s="76" t="n">
        <v>0.933617897254068</v>
      </c>
      <c r="L692" s="91" t="n">
        <v>1.03289293217674</v>
      </c>
      <c r="M692" s="79" t="n">
        <f aca="false">ROUND(J692*(F692-G692-H692*I692)*K692*(0.5+0.5*L692),1)</f>
        <v>33157.1</v>
      </c>
      <c r="N692" s="79" t="n">
        <f aca="false">ROUND(M692*0.907,1)</f>
        <v>30073.5</v>
      </c>
      <c r="O692" s="78"/>
      <c r="P692" s="92"/>
      <c r="Q692" s="93"/>
      <c r="R692" s="92"/>
      <c r="S692" s="93"/>
      <c r="T692" s="80"/>
      <c r="U692" s="61" t="n">
        <f aca="false">+N692+O692+T692+R692+S692+Q692</f>
        <v>30073.5</v>
      </c>
      <c r="V692" s="81"/>
    </row>
    <row r="693" customFormat="false" ht="12.75" hidden="true" customHeight="false" outlineLevel="0" collapsed="false">
      <c r="A693" s="68" t="n">
        <v>19</v>
      </c>
      <c r="B693" s="69" t="n">
        <v>10</v>
      </c>
      <c r="C693" s="70" t="s">
        <v>52</v>
      </c>
      <c r="D693" s="71" t="s">
        <v>1260</v>
      </c>
      <c r="E693" s="72" t="s">
        <v>1261</v>
      </c>
      <c r="F693" s="59" t="n">
        <v>55.055</v>
      </c>
      <c r="G693" s="73"/>
      <c r="H693" s="73"/>
      <c r="I693" s="74"/>
      <c r="J693" s="75" t="n">
        <f aca="false">+($F$7-$O$952-$Q$952-$P$952-$R$952-$S$952)/($F$952-$G$952*1-$H$952*0.5)*0.646*1.0268514</f>
        <v>742.850228277986</v>
      </c>
      <c r="K693" s="76" t="n">
        <v>0.933617897254068</v>
      </c>
      <c r="L693" s="91" t="n">
        <v>1.01051187056846</v>
      </c>
      <c r="M693" s="79" t="n">
        <f aca="false">ROUND(J693*(F693-G693-H693*I693)*K693*(0.5+0.5*L693),1)</f>
        <v>38383.4</v>
      </c>
      <c r="N693" s="79" t="n">
        <f aca="false">ROUND(M693*0.907,1)</f>
        <v>34813.7</v>
      </c>
      <c r="O693" s="78"/>
      <c r="P693" s="92"/>
      <c r="Q693" s="93"/>
      <c r="R693" s="92"/>
      <c r="S693" s="93"/>
      <c r="T693" s="80"/>
      <c r="U693" s="61" t="n">
        <f aca="false">+N693+O693+T693+R693+S693+Q693</f>
        <v>34813.7</v>
      </c>
      <c r="V693" s="81"/>
    </row>
    <row r="694" customFormat="false" ht="12.75" hidden="true" customHeight="false" outlineLevel="0" collapsed="false">
      <c r="A694" s="68" t="n">
        <v>19</v>
      </c>
      <c r="B694" s="69" t="n">
        <v>11</v>
      </c>
      <c r="C694" s="70" t="s">
        <v>52</v>
      </c>
      <c r="D694" s="71" t="s">
        <v>1262</v>
      </c>
      <c r="E694" s="72" t="s">
        <v>1263</v>
      </c>
      <c r="F694" s="59" t="n">
        <v>35.529</v>
      </c>
      <c r="G694" s="73"/>
      <c r="H694" s="73"/>
      <c r="I694" s="74"/>
      <c r="J694" s="75" t="n">
        <f aca="false">+($F$7-$O$952-$Q$952-$P$952-$R$952-$S$952)/($F$952-$G$952*1-$H$952*0.5)*0.646*1.0268514</f>
        <v>742.850228277986</v>
      </c>
      <c r="K694" s="76" t="n">
        <v>0.933617897254068</v>
      </c>
      <c r="L694" s="91" t="n">
        <v>1.01645212707984</v>
      </c>
      <c r="M694" s="79" t="n">
        <f aca="false">ROUND(J694*(F694-G694-H694*I694)*K694*(0.5+0.5*L694),1)</f>
        <v>24843.4</v>
      </c>
      <c r="N694" s="79" t="n">
        <f aca="false">ROUND(M694*0.907,1)</f>
        <v>22533</v>
      </c>
      <c r="O694" s="78"/>
      <c r="P694" s="92"/>
      <c r="Q694" s="93"/>
      <c r="R694" s="92"/>
      <c r="S694" s="93"/>
      <c r="T694" s="80"/>
      <c r="U694" s="61" t="n">
        <f aca="false">+N694+O694+T694+R694+S694+Q694</f>
        <v>22533</v>
      </c>
      <c r="V694" s="81"/>
    </row>
    <row r="695" customFormat="false" ht="12.75" hidden="true" customHeight="false" outlineLevel="0" collapsed="false">
      <c r="A695" s="68" t="n">
        <v>19</v>
      </c>
      <c r="B695" s="69" t="n">
        <v>12</v>
      </c>
      <c r="C695" s="70" t="s">
        <v>52</v>
      </c>
      <c r="D695" s="71" t="s">
        <v>1264</v>
      </c>
      <c r="E695" s="72" t="s">
        <v>1265</v>
      </c>
      <c r="F695" s="59" t="n">
        <v>33.574</v>
      </c>
      <c r="G695" s="73"/>
      <c r="H695" s="73"/>
      <c r="I695" s="74"/>
      <c r="J695" s="75" t="n">
        <f aca="false">+($F$7-$O$952-$Q$952-$P$952-$R$952-$S$952)/($F$952-$G$952*1-$H$952*0.5)*0.646*1.0268514</f>
        <v>742.850228277986</v>
      </c>
      <c r="K695" s="76" t="n">
        <v>0.933617897254068</v>
      </c>
      <c r="L695" s="91" t="n">
        <v>1.01735217241076</v>
      </c>
      <c r="M695" s="79" t="n">
        <f aca="false">ROUND(J695*(F695-G695-H695*I695)*K695*(0.5+0.5*L695),1)</f>
        <v>23486.9</v>
      </c>
      <c r="N695" s="79" t="n">
        <f aca="false">ROUND(M695*0.907,1)</f>
        <v>21302.6</v>
      </c>
      <c r="O695" s="78"/>
      <c r="P695" s="92"/>
      <c r="Q695" s="93"/>
      <c r="R695" s="92"/>
      <c r="S695" s="93"/>
      <c r="T695" s="80"/>
      <c r="U695" s="61" t="n">
        <f aca="false">+N695+O695+T695+R695+S695+Q695</f>
        <v>21302.6</v>
      </c>
      <c r="V695" s="81"/>
    </row>
    <row r="696" customFormat="false" ht="12.75" hidden="true" customHeight="false" outlineLevel="0" collapsed="false">
      <c r="A696" s="68" t="n">
        <v>19</v>
      </c>
      <c r="B696" s="69" t="n">
        <v>13</v>
      </c>
      <c r="C696" s="70" t="s">
        <v>52</v>
      </c>
      <c r="D696" s="71" t="s">
        <v>1266</v>
      </c>
      <c r="E696" s="72" t="s">
        <v>1267</v>
      </c>
      <c r="F696" s="59" t="n">
        <v>35.429</v>
      </c>
      <c r="G696" s="73"/>
      <c r="H696" s="73"/>
      <c r="I696" s="74"/>
      <c r="J696" s="75" t="n">
        <f aca="false">+($F$7-$O$952-$Q$952-$P$952-$R$952-$S$952)/($F$952-$G$952*1-$H$952*0.5)*0.646*1.0268514</f>
        <v>742.850228277986</v>
      </c>
      <c r="K696" s="76" t="n">
        <v>0.933617897254068</v>
      </c>
      <c r="L696" s="91" t="n">
        <v>0.984387859554908</v>
      </c>
      <c r="M696" s="79" t="n">
        <f aca="false">ROUND(J696*(F696-G696-H696*I696)*K696*(0.5+0.5*L696),1)</f>
        <v>24379.6</v>
      </c>
      <c r="N696" s="79" t="n">
        <f aca="false">ROUND(M696*0.907,1)</f>
        <v>22112.3</v>
      </c>
      <c r="O696" s="78"/>
      <c r="P696" s="92"/>
      <c r="Q696" s="93"/>
      <c r="R696" s="92"/>
      <c r="S696" s="93"/>
      <c r="T696" s="80"/>
      <c r="U696" s="61" t="n">
        <f aca="false">+N696+O696+T696+R696+S696+Q696</f>
        <v>22112.3</v>
      </c>
      <c r="V696" s="81"/>
    </row>
    <row r="697" customFormat="false" ht="12.75" hidden="true" customHeight="false" outlineLevel="0" collapsed="false">
      <c r="A697" s="68" t="n">
        <v>19</v>
      </c>
      <c r="B697" s="69" t="n">
        <v>14</v>
      </c>
      <c r="C697" s="70" t="s">
        <v>52</v>
      </c>
      <c r="D697" s="71" t="s">
        <v>1268</v>
      </c>
      <c r="E697" s="72" t="s">
        <v>1269</v>
      </c>
      <c r="F697" s="59" t="n">
        <v>29.653</v>
      </c>
      <c r="G697" s="73"/>
      <c r="H697" s="73"/>
      <c r="I697" s="74"/>
      <c r="J697" s="75" t="n">
        <f aca="false">+($F$7-$O$952-$Q$952-$P$952-$R$952-$S$952)/($F$952-$G$952*1-$H$952*0.5)*0.646*1.0268514</f>
        <v>742.850228277986</v>
      </c>
      <c r="K697" s="76" t="n">
        <v>0.933617897254068</v>
      </c>
      <c r="L697" s="91" t="n">
        <v>1.01896389379208</v>
      </c>
      <c r="M697" s="79" t="n">
        <f aca="false">ROUND(J697*(F697-G697-H697*I697)*K697*(0.5+0.5*L697),1)</f>
        <v>20760.5</v>
      </c>
      <c r="N697" s="79" t="n">
        <f aca="false">ROUND(M697*0.907,1)</f>
        <v>18829.8</v>
      </c>
      <c r="O697" s="78"/>
      <c r="P697" s="92"/>
      <c r="Q697" s="93"/>
      <c r="R697" s="92"/>
      <c r="S697" s="93"/>
      <c r="T697" s="80"/>
      <c r="U697" s="61" t="n">
        <f aca="false">+N697+O697+T697+R697+S697+Q697</f>
        <v>18829.8</v>
      </c>
      <c r="V697" s="81"/>
    </row>
    <row r="698" customFormat="false" ht="12.75" hidden="true" customHeight="false" outlineLevel="0" collapsed="false">
      <c r="A698" s="68" t="n">
        <v>19</v>
      </c>
      <c r="B698" s="69" t="n">
        <v>15</v>
      </c>
      <c r="C698" s="70" t="s">
        <v>52</v>
      </c>
      <c r="D698" s="71" t="s">
        <v>1270</v>
      </c>
      <c r="E698" s="72" t="s">
        <v>1271</v>
      </c>
      <c r="F698" s="59" t="n">
        <v>23.562</v>
      </c>
      <c r="G698" s="73"/>
      <c r="H698" s="73"/>
      <c r="I698" s="74"/>
      <c r="J698" s="75" t="n">
        <f aca="false">+($F$7-$O$952-$Q$952-$P$952-$R$952-$S$952)/($F$952-$G$952*1-$H$952*0.5)*0.646*1.0268514</f>
        <v>742.850228277986</v>
      </c>
      <c r="K698" s="76" t="n">
        <v>0.933617897254068</v>
      </c>
      <c r="L698" s="91" t="n">
        <v>1.05151925396751</v>
      </c>
      <c r="M698" s="79" t="n">
        <f aca="false">ROUND(J698*(F698-G698-H698*I698)*K698*(0.5+0.5*L698),1)</f>
        <v>16762.1</v>
      </c>
      <c r="N698" s="79" t="n">
        <f aca="false">ROUND(M698*0.907,1)</f>
        <v>15203.2</v>
      </c>
      <c r="O698" s="78"/>
      <c r="P698" s="92"/>
      <c r="Q698" s="93"/>
      <c r="R698" s="92"/>
      <c r="S698" s="93"/>
      <c r="T698" s="80"/>
      <c r="U698" s="61" t="n">
        <f aca="false">+N698+O698+T698+R698+S698+Q698</f>
        <v>15203.2</v>
      </c>
      <c r="V698" s="81"/>
    </row>
    <row r="699" customFormat="false" ht="12.75" hidden="true" customHeight="false" outlineLevel="0" collapsed="false">
      <c r="A699" s="68" t="n">
        <v>19</v>
      </c>
      <c r="B699" s="69" t="n">
        <v>16</v>
      </c>
      <c r="C699" s="70" t="s">
        <v>52</v>
      </c>
      <c r="D699" s="71" t="s">
        <v>1272</v>
      </c>
      <c r="E699" s="72" t="s">
        <v>1273</v>
      </c>
      <c r="F699" s="59" t="n">
        <v>0.973</v>
      </c>
      <c r="G699" s="73"/>
      <c r="H699" s="73"/>
      <c r="I699" s="74"/>
      <c r="J699" s="75" t="n">
        <f aca="false">+($F$7-$O$952-$Q$952-$P$952-$R$952-$S$952)/($F$952-$G$952*1-$H$952*0.5)*0.646*1.0268514</f>
        <v>742.850228277986</v>
      </c>
      <c r="K699" s="76" t="n">
        <v>0.933617897254068</v>
      </c>
      <c r="L699" s="91" t="n">
        <v>1.02045658082828</v>
      </c>
      <c r="M699" s="79" t="n">
        <f aca="false">ROUND(J699*(F699-G699-H699*I699)*K699*(0.5+0.5*L699),1)</f>
        <v>681.7</v>
      </c>
      <c r="N699" s="79" t="n">
        <f aca="false">ROUND(M699*0.907,1)</f>
        <v>618.3</v>
      </c>
      <c r="O699" s="78"/>
      <c r="P699" s="92"/>
      <c r="Q699" s="93"/>
      <c r="R699" s="92"/>
      <c r="S699" s="93"/>
      <c r="T699" s="80"/>
      <c r="U699" s="61" t="n">
        <f aca="false">+N699+O699+T699+R699+S699+Q699</f>
        <v>618.3</v>
      </c>
      <c r="V699" s="81"/>
    </row>
    <row r="700" customFormat="false" ht="12.75" hidden="true" customHeight="false" outlineLevel="0" collapsed="false">
      <c r="A700" s="68" t="n">
        <v>19</v>
      </c>
      <c r="B700" s="69" t="n">
        <v>17</v>
      </c>
      <c r="C700" s="70" t="s">
        <v>52</v>
      </c>
      <c r="D700" s="71" t="s">
        <v>1274</v>
      </c>
      <c r="E700" s="72" t="s">
        <v>1275</v>
      </c>
      <c r="F700" s="59" t="n">
        <v>18.646</v>
      </c>
      <c r="G700" s="73"/>
      <c r="H700" s="73"/>
      <c r="I700" s="74"/>
      <c r="J700" s="75" t="n">
        <f aca="false">+($F$7-$O$952-$Q$952-$P$952-$R$952-$S$952)/($F$952-$G$952*1-$H$952*0.5)*0.646*1.0268514</f>
        <v>742.850228277986</v>
      </c>
      <c r="K700" s="76" t="n">
        <v>0.933617897254068</v>
      </c>
      <c r="L700" s="91" t="n">
        <v>1.03964492552234</v>
      </c>
      <c r="M700" s="79" t="n">
        <f aca="false">ROUND(J700*(F700-G700-H700*I700)*K700*(0.5+0.5*L700),1)</f>
        <v>13188.1</v>
      </c>
      <c r="N700" s="79" t="n">
        <f aca="false">ROUND(M700*0.907,1)</f>
        <v>11961.6</v>
      </c>
      <c r="O700" s="78"/>
      <c r="P700" s="92"/>
      <c r="Q700" s="93"/>
      <c r="R700" s="92"/>
      <c r="S700" s="93"/>
      <c r="T700" s="80"/>
      <c r="U700" s="61" t="n">
        <f aca="false">+N700+O700+T700+R700+S700+Q700</f>
        <v>11961.6</v>
      </c>
      <c r="V700" s="81"/>
    </row>
    <row r="701" customFormat="false" ht="12.75" hidden="true" customHeight="false" outlineLevel="0" collapsed="false">
      <c r="A701" s="68" t="n">
        <v>19</v>
      </c>
      <c r="B701" s="69" t="n">
        <v>18</v>
      </c>
      <c r="C701" s="70" t="s">
        <v>52</v>
      </c>
      <c r="D701" s="71" t="s">
        <v>1276</v>
      </c>
      <c r="E701" s="72" t="s">
        <v>1277</v>
      </c>
      <c r="F701" s="59" t="n">
        <v>14.943</v>
      </c>
      <c r="G701" s="73"/>
      <c r="H701" s="73"/>
      <c r="I701" s="74"/>
      <c r="J701" s="75" t="n">
        <f aca="false">+($F$7-$O$952-$Q$952-$P$952-$R$952-$S$952)/($F$952-$G$952*1-$H$952*0.5)*0.646*1.0268514</f>
        <v>742.850228277986</v>
      </c>
      <c r="K701" s="76" t="n">
        <v>0.933617897254068</v>
      </c>
      <c r="L701" s="91" t="n">
        <v>1.00235731237187</v>
      </c>
      <c r="M701" s="79" t="n">
        <f aca="false">ROUND(J701*(F701-G701-H701*I701)*K701*(0.5+0.5*L701),1)</f>
        <v>10375.8</v>
      </c>
      <c r="N701" s="79" t="n">
        <f aca="false">ROUND(M701*0.907,1)</f>
        <v>9410.9</v>
      </c>
      <c r="O701" s="78"/>
      <c r="P701" s="92"/>
      <c r="Q701" s="93"/>
      <c r="R701" s="92"/>
      <c r="S701" s="93"/>
      <c r="T701" s="80"/>
      <c r="U701" s="61" t="n">
        <f aca="false">+N701+O701+T701+R701+S701+Q701</f>
        <v>9410.9</v>
      </c>
      <c r="V701" s="81"/>
    </row>
    <row r="702" s="98" customFormat="true" ht="13.5" hidden="true" customHeight="false" outlineLevel="0" collapsed="false">
      <c r="A702" s="68" t="n">
        <v>19</v>
      </c>
      <c r="B702" s="69" t="n">
        <v>19</v>
      </c>
      <c r="C702" s="70" t="s">
        <v>52</v>
      </c>
      <c r="D702" s="71" t="s">
        <v>1278</v>
      </c>
      <c r="E702" s="72" t="s">
        <v>1279</v>
      </c>
      <c r="F702" s="59" t="n">
        <v>50.264</v>
      </c>
      <c r="G702" s="73"/>
      <c r="H702" s="73"/>
      <c r="I702" s="74"/>
      <c r="J702" s="75" t="n">
        <f aca="false">+($F$7-$O$952-$Q$952-$P$952-$R$952-$S$952)/($F$952-$G$952*1-$H$952*0.5)*0.646*1.0268514</f>
        <v>742.850228277986</v>
      </c>
      <c r="K702" s="76" t="n">
        <v>0.933617897254068</v>
      </c>
      <c r="L702" s="91" t="n">
        <v>0.989688369922629</v>
      </c>
      <c r="M702" s="79" t="n">
        <f aca="false">ROUND(J702*(F702-G702-H702*I702)*K702*(0.5+0.5*L702),1)</f>
        <v>34680.3</v>
      </c>
      <c r="N702" s="79" t="n">
        <f aca="false">ROUND(M702*0.907,1)</f>
        <v>31455</v>
      </c>
      <c r="O702" s="78"/>
      <c r="P702" s="92"/>
      <c r="Q702" s="93"/>
      <c r="R702" s="92"/>
      <c r="S702" s="93"/>
      <c r="T702" s="80"/>
      <c r="U702" s="61" t="n">
        <f aca="false">+N702+O702+T702+R702+S702+Q702</f>
        <v>31455</v>
      </c>
      <c r="V702" s="81"/>
    </row>
    <row r="703" s="98" customFormat="true" ht="13.5" hidden="true" customHeight="false" outlineLevel="0" collapsed="false">
      <c r="A703" s="68" t="n">
        <v>19</v>
      </c>
      <c r="B703" s="69" t="n">
        <v>20</v>
      </c>
      <c r="C703" s="70" t="s">
        <v>52</v>
      </c>
      <c r="D703" s="71" t="s">
        <v>1280</v>
      </c>
      <c r="E703" s="72" t="s">
        <v>1281</v>
      </c>
      <c r="F703" s="59" t="n">
        <v>32.219</v>
      </c>
      <c r="G703" s="73"/>
      <c r="H703" s="73"/>
      <c r="I703" s="74"/>
      <c r="J703" s="75" t="n">
        <f aca="false">+($F$7-$O$952-$Q$952-$P$952-$R$952-$S$952)/($F$952-$G$952*1-$H$952*0.5)*0.646*1.0268514</f>
        <v>742.850228277986</v>
      </c>
      <c r="K703" s="76" t="n">
        <v>0.933617897254068</v>
      </c>
      <c r="L703" s="91" t="n">
        <v>1.04011735879864</v>
      </c>
      <c r="M703" s="79" t="n">
        <f aca="false">ROUND(J703*(F703-G703-H703*I703)*K703*(0.5+0.5*L703),1)</f>
        <v>22793.3</v>
      </c>
      <c r="N703" s="79" t="n">
        <f aca="false">ROUND(M703*0.907,1)</f>
        <v>20673.5</v>
      </c>
      <c r="O703" s="78"/>
      <c r="P703" s="92"/>
      <c r="Q703" s="93"/>
      <c r="R703" s="92"/>
      <c r="S703" s="93"/>
      <c r="T703" s="80" t="n">
        <f aca="false">ROUND(N684+(N707*0.7)+(N716*0.7),1)</f>
        <v>23588.5</v>
      </c>
      <c r="U703" s="61" t="n">
        <f aca="false">+N703+O703+T703+R703+S703+Q703</f>
        <v>44262</v>
      </c>
      <c r="V703" s="81"/>
    </row>
    <row r="704" s="144" customFormat="true" ht="12.75" hidden="true" customHeight="false" outlineLevel="0" collapsed="false">
      <c r="A704" s="68" t="n">
        <v>19</v>
      </c>
      <c r="B704" s="69" t="n">
        <v>21</v>
      </c>
      <c r="C704" s="70" t="s">
        <v>52</v>
      </c>
      <c r="D704" s="71" t="s">
        <v>1282</v>
      </c>
      <c r="E704" s="72" t="s">
        <v>1283</v>
      </c>
      <c r="F704" s="59" t="n">
        <v>12.461</v>
      </c>
      <c r="G704" s="73"/>
      <c r="H704" s="73"/>
      <c r="I704" s="74"/>
      <c r="J704" s="75" t="n">
        <f aca="false">+($F$7-$O$952-$Q$952-$P$952-$R$952-$S$952)/($F$952-$G$952*1-$H$952*0.5)*0.646*1.0268514</f>
        <v>742.850228277986</v>
      </c>
      <c r="K704" s="76" t="n">
        <v>0.933617897254068</v>
      </c>
      <c r="L704" s="91" t="n">
        <v>1.00340875309785</v>
      </c>
      <c r="M704" s="79" t="n">
        <f aca="false">ROUND(J704*(F704-G704-H704*I704)*K704*(0.5+0.5*L704),1)</f>
        <v>8656.9</v>
      </c>
      <c r="N704" s="79" t="n">
        <f aca="false">ROUND(M704*0.907,1)</f>
        <v>7851.8</v>
      </c>
      <c r="O704" s="78"/>
      <c r="P704" s="92"/>
      <c r="Q704" s="93"/>
      <c r="R704" s="92"/>
      <c r="S704" s="93"/>
      <c r="T704" s="80"/>
      <c r="U704" s="61" t="n">
        <f aca="false">+N704+O704+T704+R704+S704+Q704</f>
        <v>7851.8</v>
      </c>
      <c r="V704" s="81"/>
    </row>
    <row r="705" s="144" customFormat="true" ht="25.5" hidden="true" customHeight="false" outlineLevel="0" collapsed="false">
      <c r="A705" s="157" t="n">
        <v>19</v>
      </c>
      <c r="B705" s="158" t="s">
        <v>26</v>
      </c>
      <c r="C705" s="159" t="s">
        <v>111</v>
      </c>
      <c r="D705" s="184"/>
      <c r="E705" s="95" t="s">
        <v>112</v>
      </c>
      <c r="F705" s="59" t="n">
        <f aca="false">SUM(F706:F731)</f>
        <v>228.179</v>
      </c>
      <c r="G705" s="99" t="n">
        <f aca="false">SUM(G706:G731)</f>
        <v>0</v>
      </c>
      <c r="H705" s="99" t="n">
        <f aca="false">SUM(H706:H731)</f>
        <v>0</v>
      </c>
      <c r="I705" s="74"/>
      <c r="J705" s="75"/>
      <c r="K705" s="76"/>
      <c r="L705" s="91" t="n">
        <v>0</v>
      </c>
      <c r="M705" s="178" t="n">
        <f aca="false">SUM(M706:M731)</f>
        <v>159040.4</v>
      </c>
      <c r="N705" s="178" t="n">
        <f aca="false">SUM(N706:N731)</f>
        <v>144249.7</v>
      </c>
      <c r="O705" s="178" t="n">
        <f aca="false">SUM(O706:O731)</f>
        <v>0</v>
      </c>
      <c r="P705" s="178" t="n">
        <f aca="false">SUM(P706:P731)</f>
        <v>0</v>
      </c>
      <c r="Q705" s="178" t="n">
        <f aca="false">SUM(Q706:Q731)</f>
        <v>0</v>
      </c>
      <c r="R705" s="178" t="n">
        <f aca="false">SUM(R706:R731)</f>
        <v>0</v>
      </c>
      <c r="S705" s="178" t="n">
        <f aca="false">SUM(S706:S731)</f>
        <v>0</v>
      </c>
      <c r="T705" s="178" t="n">
        <f aca="false">SUM(T706:T731)</f>
        <v>-3789.1</v>
      </c>
      <c r="U705" s="178" t="n">
        <f aca="false">SUM(U706:U731)</f>
        <v>140460.6</v>
      </c>
      <c r="V705" s="67"/>
    </row>
    <row r="706" s="144" customFormat="true" ht="26.25" hidden="true" customHeight="false" outlineLevel="0" collapsed="false">
      <c r="A706" s="160" t="n">
        <v>19</v>
      </c>
      <c r="B706" s="103" t="n">
        <v>22</v>
      </c>
      <c r="C706" s="104" t="s">
        <v>113</v>
      </c>
      <c r="D706" s="184" t="s">
        <v>1284</v>
      </c>
      <c r="E706" s="72" t="s">
        <v>1285</v>
      </c>
      <c r="F706" s="59" t="n">
        <v>5.672</v>
      </c>
      <c r="G706" s="73"/>
      <c r="H706" s="73"/>
      <c r="I706" s="74"/>
      <c r="J706" s="75" t="n">
        <f aca="false">+($F$7-$O$952-$Q$952-$P$952-$R$952-$S$952)/($F$952-$G$952*1-$H$952*0.5)*0.646*1.0268514</f>
        <v>742.850228277986</v>
      </c>
      <c r="K706" s="76" t="n">
        <v>0.933617897254068</v>
      </c>
      <c r="L706" s="91" t="n">
        <v>0.989688369922629</v>
      </c>
      <c r="M706" s="79" t="n">
        <f aca="false">ROUND(J706*(F706-G706-H706*I706)*K706*(0.5+0.5*L706),1)</f>
        <v>3913.5</v>
      </c>
      <c r="N706" s="79" t="n">
        <f aca="false">ROUND(M706*0.907,1)</f>
        <v>3549.5</v>
      </c>
      <c r="O706" s="78"/>
      <c r="P706" s="92"/>
      <c r="Q706" s="93"/>
      <c r="R706" s="92"/>
      <c r="S706" s="93"/>
      <c r="T706" s="80"/>
      <c r="U706" s="61" t="n">
        <f aca="false">+N706+O706+T706+R706+S706+Q706</f>
        <v>3549.5</v>
      </c>
      <c r="V706" s="81"/>
    </row>
    <row r="707" s="144" customFormat="true" ht="26.25" hidden="true" customHeight="false" outlineLevel="0" collapsed="false">
      <c r="A707" s="160" t="n">
        <v>19</v>
      </c>
      <c r="B707" s="103" t="n">
        <v>23</v>
      </c>
      <c r="C707" s="104" t="s">
        <v>113</v>
      </c>
      <c r="D707" s="184" t="s">
        <v>1286</v>
      </c>
      <c r="E707" s="72" t="s">
        <v>1287</v>
      </c>
      <c r="F707" s="59" t="n">
        <v>3.817</v>
      </c>
      <c r="G707" s="73"/>
      <c r="H707" s="73"/>
      <c r="I707" s="74"/>
      <c r="J707" s="75" t="n">
        <f aca="false">+($F$7-$O$952-$Q$952-$P$952-$R$952-$S$952)/($F$952-$G$952*1-$H$952*0.5)*0.646*1.0268514</f>
        <v>742.850228277986</v>
      </c>
      <c r="K707" s="76" t="n">
        <v>0.933617897254068</v>
      </c>
      <c r="L707" s="91" t="n">
        <v>1.04011735879864</v>
      </c>
      <c r="M707" s="79" t="n">
        <f aca="false">ROUND(J707*(F707-G707-H707*I707)*K707*(0.5+0.5*L707),1)</f>
        <v>2700.3</v>
      </c>
      <c r="N707" s="79" t="n">
        <f aca="false">ROUND(M707*0.907,1)</f>
        <v>2449.2</v>
      </c>
      <c r="O707" s="78"/>
      <c r="P707" s="92"/>
      <c r="Q707" s="93"/>
      <c r="R707" s="92"/>
      <c r="S707" s="93"/>
      <c r="T707" s="80" t="n">
        <f aca="false">-ROUND(N707*0.7,1)</f>
        <v>-1714.4</v>
      </c>
      <c r="U707" s="61" t="n">
        <f aca="false">+N707+O707+T707+R707+S707+Q707</f>
        <v>734.8</v>
      </c>
      <c r="V707" s="81"/>
    </row>
    <row r="708" s="144" customFormat="true" ht="26.25" hidden="true" customHeight="false" outlineLevel="0" collapsed="false">
      <c r="A708" s="160" t="n">
        <v>19</v>
      </c>
      <c r="B708" s="103" t="n">
        <v>24</v>
      </c>
      <c r="C708" s="104" t="s">
        <v>113</v>
      </c>
      <c r="D708" s="184" t="s">
        <v>1288</v>
      </c>
      <c r="E708" s="72" t="s">
        <v>1289</v>
      </c>
      <c r="F708" s="59" t="n">
        <v>6.274</v>
      </c>
      <c r="G708" s="73"/>
      <c r="H708" s="73"/>
      <c r="I708" s="74"/>
      <c r="J708" s="75" t="n">
        <f aca="false">+($F$7-$O$952-$Q$952-$P$952-$R$952-$S$952)/($F$952-$G$952*1-$H$952*0.5)*0.646*1.0268514</f>
        <v>742.850228277986</v>
      </c>
      <c r="K708" s="76" t="n">
        <v>0.933617897254068</v>
      </c>
      <c r="L708" s="91" t="n">
        <v>1.01331370201115</v>
      </c>
      <c r="M708" s="79" t="n">
        <f aca="false">ROUND(J708*(F708-G708-H708*I708)*K708*(0.5+0.5*L708),1)</f>
        <v>4380.2</v>
      </c>
      <c r="N708" s="79" t="n">
        <f aca="false">ROUND(M708*0.907,1)</f>
        <v>3972.8</v>
      </c>
      <c r="O708" s="78"/>
      <c r="P708" s="92"/>
      <c r="Q708" s="93"/>
      <c r="R708" s="92"/>
      <c r="S708" s="93"/>
      <c r="T708" s="80"/>
      <c r="U708" s="61" t="n">
        <f aca="false">+N708+O708+T708+R708+S708+Q708</f>
        <v>3972.8</v>
      </c>
      <c r="V708" s="81"/>
    </row>
    <row r="709" s="144" customFormat="true" ht="26.25" hidden="true" customHeight="false" outlineLevel="0" collapsed="false">
      <c r="A709" s="160" t="n">
        <v>19</v>
      </c>
      <c r="B709" s="103" t="n">
        <v>25</v>
      </c>
      <c r="C709" s="104" t="s">
        <v>113</v>
      </c>
      <c r="D709" s="184" t="s">
        <v>1290</v>
      </c>
      <c r="E709" s="72" t="s">
        <v>1291</v>
      </c>
      <c r="F709" s="59" t="n">
        <v>11.399</v>
      </c>
      <c r="G709" s="73"/>
      <c r="H709" s="73"/>
      <c r="I709" s="74"/>
      <c r="J709" s="75" t="n">
        <f aca="false">+($F$7-$O$952-$Q$952-$P$952-$R$952-$S$952)/($F$952-$G$952*1-$H$952*0.5)*0.646*1.0268514</f>
        <v>742.850228277986</v>
      </c>
      <c r="K709" s="76" t="n">
        <v>0.933617897254068</v>
      </c>
      <c r="L709" s="91" t="n">
        <v>0.989688369922629</v>
      </c>
      <c r="M709" s="79" t="n">
        <f aca="false">ROUND(J709*(F709-G709-H709*I709)*K709*(0.5+0.5*L709),1)</f>
        <v>7864.9</v>
      </c>
      <c r="N709" s="79" t="n">
        <f aca="false">ROUND(M709*0.907,1)</f>
        <v>7133.5</v>
      </c>
      <c r="O709" s="78"/>
      <c r="P709" s="92"/>
      <c r="Q709" s="93"/>
      <c r="R709" s="92"/>
      <c r="S709" s="93"/>
      <c r="T709" s="80"/>
      <c r="U709" s="61" t="n">
        <f aca="false">+N709+O709+T709+R709+S709+Q709</f>
        <v>7133.5</v>
      </c>
      <c r="V709" s="81"/>
    </row>
    <row r="710" s="144" customFormat="true" ht="25.5" hidden="true" customHeight="false" outlineLevel="0" collapsed="false">
      <c r="A710" s="160" t="n">
        <v>19</v>
      </c>
      <c r="B710" s="103" t="n">
        <v>26</v>
      </c>
      <c r="C710" s="104" t="s">
        <v>113</v>
      </c>
      <c r="D710" s="184" t="s">
        <v>1292</v>
      </c>
      <c r="E710" s="106" t="s">
        <v>1293</v>
      </c>
      <c r="F710" s="59" t="n">
        <v>8.341</v>
      </c>
      <c r="G710" s="73"/>
      <c r="H710" s="73"/>
      <c r="I710" s="74"/>
      <c r="J710" s="75" t="n">
        <f aca="false">+($F$7-$O$952-$Q$952-$P$952-$R$952-$S$952)/($F$952-$G$952*1-$H$952*0.5)*0.646*1.0268514</f>
        <v>742.850228277986</v>
      </c>
      <c r="K710" s="76" t="n">
        <v>0.933617897254068</v>
      </c>
      <c r="L710" s="91" t="n">
        <v>1.01331370201115</v>
      </c>
      <c r="M710" s="79" t="n">
        <f aca="false">ROUND(J710*(F710-G710-H710*I710)*K710*(0.5+0.5*L710),1)</f>
        <v>5823.3</v>
      </c>
      <c r="N710" s="79" t="n">
        <f aca="false">ROUND(M710*0.907,1)</f>
        <v>5281.7</v>
      </c>
      <c r="O710" s="78"/>
      <c r="P710" s="92"/>
      <c r="Q710" s="93"/>
      <c r="R710" s="92"/>
      <c r="S710" s="93"/>
      <c r="T710" s="80"/>
      <c r="U710" s="61" t="n">
        <f aca="false">+N710+O710+T710+R710+S710+Q710</f>
        <v>5281.7</v>
      </c>
      <c r="V710" s="81"/>
    </row>
    <row r="711" s="144" customFormat="true" ht="26.25" hidden="true" customHeight="false" outlineLevel="0" collapsed="false">
      <c r="A711" s="160" t="n">
        <v>19</v>
      </c>
      <c r="B711" s="103" t="n">
        <v>27</v>
      </c>
      <c r="C711" s="104" t="s">
        <v>113</v>
      </c>
      <c r="D711" s="184" t="s">
        <v>1294</v>
      </c>
      <c r="E711" s="72" t="s">
        <v>1295</v>
      </c>
      <c r="F711" s="59" t="n">
        <v>4.419</v>
      </c>
      <c r="G711" s="73"/>
      <c r="H711" s="73"/>
      <c r="I711" s="74"/>
      <c r="J711" s="75" t="n">
        <f aca="false">+($F$7-$O$952-$Q$952-$P$952-$R$952-$S$952)/($F$952-$G$952*1-$H$952*0.5)*0.646*1.0268514</f>
        <v>742.850228277986</v>
      </c>
      <c r="K711" s="76" t="n">
        <v>0.933617897254068</v>
      </c>
      <c r="L711" s="91" t="n">
        <v>1.04011735879864</v>
      </c>
      <c r="M711" s="79" t="n">
        <f aca="false">ROUND(J711*(F711-G711-H711*I711)*K711*(0.5+0.5*L711),1)</f>
        <v>3126.2</v>
      </c>
      <c r="N711" s="79" t="n">
        <f aca="false">ROUND(M711*0.907,1)</f>
        <v>2835.5</v>
      </c>
      <c r="O711" s="78"/>
      <c r="P711" s="92"/>
      <c r="Q711" s="93"/>
      <c r="R711" s="92"/>
      <c r="S711" s="93"/>
      <c r="T711" s="80"/>
      <c r="U711" s="61" t="n">
        <f aca="false">+N711+O711+T711+R711+S711+Q711</f>
        <v>2835.5</v>
      </c>
      <c r="V711" s="81"/>
    </row>
    <row r="712" s="144" customFormat="true" ht="26.25" hidden="true" customHeight="false" outlineLevel="0" collapsed="false">
      <c r="A712" s="160" t="n">
        <v>19</v>
      </c>
      <c r="B712" s="103" t="n">
        <v>28</v>
      </c>
      <c r="C712" s="104" t="s">
        <v>113</v>
      </c>
      <c r="D712" s="184" t="s">
        <v>1296</v>
      </c>
      <c r="E712" s="72" t="s">
        <v>1297</v>
      </c>
      <c r="F712" s="59" t="n">
        <v>8.139</v>
      </c>
      <c r="G712" s="73"/>
      <c r="H712" s="73"/>
      <c r="I712" s="74"/>
      <c r="J712" s="75" t="n">
        <f aca="false">+($F$7-$O$952-$Q$952-$P$952-$R$952-$S$952)/($F$952-$G$952*1-$H$952*0.5)*0.646*1.0268514</f>
        <v>742.850228277986</v>
      </c>
      <c r="K712" s="76" t="n">
        <v>0.933617897254068</v>
      </c>
      <c r="L712" s="91" t="n">
        <v>1.00235731237187</v>
      </c>
      <c r="M712" s="79" t="n">
        <f aca="false">ROUND(J712*(F712-G712-H712*I712)*K712*(0.5+0.5*L712),1)</f>
        <v>5651.4</v>
      </c>
      <c r="N712" s="79" t="n">
        <f aca="false">ROUND(M712*0.907,1)</f>
        <v>5125.8</v>
      </c>
      <c r="O712" s="78"/>
      <c r="P712" s="92"/>
      <c r="Q712" s="93"/>
      <c r="R712" s="92"/>
      <c r="S712" s="93"/>
      <c r="T712" s="80"/>
      <c r="U712" s="61" t="n">
        <f aca="false">+N712+O712+T712+R712+S712+Q712</f>
        <v>5125.8</v>
      </c>
      <c r="V712" s="81"/>
    </row>
    <row r="713" s="144" customFormat="true" ht="26.25" hidden="true" customHeight="false" outlineLevel="0" collapsed="false">
      <c r="A713" s="160" t="n">
        <v>19</v>
      </c>
      <c r="B713" s="103" t="n">
        <v>29</v>
      </c>
      <c r="C713" s="104" t="s">
        <v>113</v>
      </c>
      <c r="D713" s="184" t="s">
        <v>1298</v>
      </c>
      <c r="E713" s="72" t="s">
        <v>1299</v>
      </c>
      <c r="F713" s="59" t="n">
        <v>10.902</v>
      </c>
      <c r="G713" s="73"/>
      <c r="H713" s="73"/>
      <c r="I713" s="74"/>
      <c r="J713" s="75" t="n">
        <f aca="false">+($F$7-$O$952-$Q$952-$P$952-$R$952-$S$952)/($F$952-$G$952*1-$H$952*0.5)*0.646*1.0268514</f>
        <v>742.850228277986</v>
      </c>
      <c r="K713" s="76" t="n">
        <v>0.933617897254068</v>
      </c>
      <c r="L713" s="91" t="n">
        <v>0.971968491931723</v>
      </c>
      <c r="M713" s="79" t="n">
        <f aca="false">ROUND(J713*(F713-G713-H713*I713)*K713*(0.5+0.5*L713),1)</f>
        <v>7455</v>
      </c>
      <c r="N713" s="79" t="n">
        <f aca="false">ROUND(M713*0.907,1)</f>
        <v>6761.7</v>
      </c>
      <c r="O713" s="78"/>
      <c r="P713" s="92"/>
      <c r="Q713" s="93"/>
      <c r="R713" s="92"/>
      <c r="S713" s="93"/>
      <c r="T713" s="80"/>
      <c r="U713" s="61" t="n">
        <f aca="false">+N713+O713+T713+R713+S713+Q713</f>
        <v>6761.7</v>
      </c>
      <c r="V713" s="81"/>
    </row>
    <row r="714" s="144" customFormat="true" ht="26.25" hidden="true" customHeight="false" outlineLevel="0" collapsed="false">
      <c r="A714" s="160" t="n">
        <v>19</v>
      </c>
      <c r="B714" s="103" t="n">
        <v>30</v>
      </c>
      <c r="C714" s="104" t="s">
        <v>113</v>
      </c>
      <c r="D714" s="184" t="s">
        <v>1300</v>
      </c>
      <c r="E714" s="72" t="s">
        <v>1301</v>
      </c>
      <c r="F714" s="59" t="n">
        <v>4.435</v>
      </c>
      <c r="G714" s="73"/>
      <c r="H714" s="73"/>
      <c r="I714" s="74"/>
      <c r="J714" s="75" t="n">
        <f aca="false">+($F$7-$O$952-$Q$952-$P$952-$R$952-$S$952)/($F$952-$G$952*1-$H$952*0.5)*0.646*1.0268514</f>
        <v>742.850228277986</v>
      </c>
      <c r="K714" s="76" t="n">
        <v>0.933617897254068</v>
      </c>
      <c r="L714" s="91" t="n">
        <v>1.00235731237187</v>
      </c>
      <c r="M714" s="79" t="n">
        <f aca="false">ROUND(J714*(F714-G714-H714*I714)*K714*(0.5+0.5*L714),1)</f>
        <v>3079.5</v>
      </c>
      <c r="N714" s="79" t="n">
        <f aca="false">ROUND(M714*0.907,1)</f>
        <v>2793.1</v>
      </c>
      <c r="O714" s="78"/>
      <c r="P714" s="92"/>
      <c r="Q714" s="93"/>
      <c r="R714" s="92"/>
      <c r="S714" s="93"/>
      <c r="T714" s="80"/>
      <c r="U714" s="61" t="n">
        <f aca="false">+N714+O714+T714+R714+S714+Q714</f>
        <v>2793.1</v>
      </c>
      <c r="V714" s="81"/>
    </row>
    <row r="715" s="144" customFormat="true" ht="26.25" hidden="true" customHeight="false" outlineLevel="0" collapsed="false">
      <c r="A715" s="160" t="n">
        <v>19</v>
      </c>
      <c r="B715" s="103" t="n">
        <v>31</v>
      </c>
      <c r="C715" s="104" t="s">
        <v>113</v>
      </c>
      <c r="D715" s="184" t="s">
        <v>1302</v>
      </c>
      <c r="E715" s="72" t="s">
        <v>1303</v>
      </c>
      <c r="F715" s="59" t="n">
        <v>4.629</v>
      </c>
      <c r="G715" s="73"/>
      <c r="H715" s="73"/>
      <c r="I715" s="74"/>
      <c r="J715" s="75" t="n">
        <f aca="false">+($F$7-$O$952-$Q$952-$P$952-$R$952-$S$952)/($F$952-$G$952*1-$H$952*0.5)*0.646*1.0268514</f>
        <v>742.850228277986</v>
      </c>
      <c r="K715" s="76" t="n">
        <v>0.933617897254068</v>
      </c>
      <c r="L715" s="91" t="n">
        <v>1.01735217241076</v>
      </c>
      <c r="M715" s="79" t="n">
        <f aca="false">ROUND(J715*(F715-G715-H715*I715)*K715*(0.5+0.5*L715),1)</f>
        <v>3238.2</v>
      </c>
      <c r="N715" s="79" t="n">
        <f aca="false">ROUND(M715*0.907,1)</f>
        <v>2937</v>
      </c>
      <c r="O715" s="78"/>
      <c r="P715" s="92"/>
      <c r="Q715" s="93"/>
      <c r="R715" s="92"/>
      <c r="S715" s="93"/>
      <c r="T715" s="80"/>
      <c r="U715" s="61" t="n">
        <f aca="false">+N715+O715+T715+R715+S715+Q715</f>
        <v>2937</v>
      </c>
      <c r="V715" s="81"/>
    </row>
    <row r="716" s="144" customFormat="true" ht="26.25" hidden="true" customHeight="false" outlineLevel="0" collapsed="false">
      <c r="A716" s="160" t="n">
        <v>19</v>
      </c>
      <c r="B716" s="103" t="n">
        <v>32</v>
      </c>
      <c r="C716" s="104" t="s">
        <v>113</v>
      </c>
      <c r="D716" s="184" t="s">
        <v>1304</v>
      </c>
      <c r="E716" s="72" t="s">
        <v>1305</v>
      </c>
      <c r="F716" s="59" t="n">
        <v>4.619</v>
      </c>
      <c r="G716" s="73"/>
      <c r="H716" s="73"/>
      <c r="I716" s="74"/>
      <c r="J716" s="75" t="n">
        <f aca="false">+($F$7-$O$952-$Q$952-$P$952-$R$952-$S$952)/($F$952-$G$952*1-$H$952*0.5)*0.646*1.0268514</f>
        <v>742.850228277986</v>
      </c>
      <c r="K716" s="76" t="n">
        <v>0.933617897254068</v>
      </c>
      <c r="L716" s="91" t="n">
        <v>1.04011735879864</v>
      </c>
      <c r="M716" s="79" t="n">
        <f aca="false">ROUND(J716*(F716-G716-H716*I716)*K716*(0.5+0.5*L716),1)</f>
        <v>3267.7</v>
      </c>
      <c r="N716" s="79" t="n">
        <f aca="false">ROUND(M716*0.907,1)</f>
        <v>2963.8</v>
      </c>
      <c r="O716" s="78"/>
      <c r="P716" s="92"/>
      <c r="Q716" s="93"/>
      <c r="R716" s="92"/>
      <c r="S716" s="93"/>
      <c r="T716" s="80" t="n">
        <f aca="false">-ROUND(N716*0.7,1)</f>
        <v>-2074.7</v>
      </c>
      <c r="U716" s="61" t="n">
        <f aca="false">+N716+O716+T716+R716+S716+Q716</f>
        <v>889.1</v>
      </c>
      <c r="V716" s="81"/>
    </row>
    <row r="717" s="144" customFormat="true" ht="26.25" hidden="true" customHeight="false" outlineLevel="0" collapsed="false">
      <c r="A717" s="160" t="n">
        <v>19</v>
      </c>
      <c r="B717" s="103" t="n">
        <v>33</v>
      </c>
      <c r="C717" s="104" t="s">
        <v>113</v>
      </c>
      <c r="D717" s="184" t="s">
        <v>1306</v>
      </c>
      <c r="E717" s="72" t="s">
        <v>1307</v>
      </c>
      <c r="F717" s="59" t="n">
        <v>2.823</v>
      </c>
      <c r="G717" s="73"/>
      <c r="H717" s="73"/>
      <c r="I717" s="74"/>
      <c r="J717" s="75" t="n">
        <f aca="false">+($F$7-$O$952-$Q$952-$P$952-$R$952-$S$952)/($F$952-$G$952*1-$H$952*0.5)*0.646*1.0268514</f>
        <v>742.850228277986</v>
      </c>
      <c r="K717" s="76" t="n">
        <v>0.933617897254068</v>
      </c>
      <c r="L717" s="91" t="n">
        <v>1.01051187056846</v>
      </c>
      <c r="M717" s="79" t="n">
        <f aca="false">ROUND(J717*(F717-G717-H717*I717)*K717*(0.5+0.5*L717),1)</f>
        <v>1968.1</v>
      </c>
      <c r="N717" s="79" t="n">
        <f aca="false">ROUND(M717*0.907,1)</f>
        <v>1785.1</v>
      </c>
      <c r="O717" s="78"/>
      <c r="P717" s="92"/>
      <c r="Q717" s="93"/>
      <c r="R717" s="92"/>
      <c r="S717" s="93"/>
      <c r="T717" s="80"/>
      <c r="U717" s="61" t="n">
        <f aca="false">+N717+O717+T717+R717+S717+Q717</f>
        <v>1785.1</v>
      </c>
      <c r="V717" s="81"/>
    </row>
    <row r="718" s="144" customFormat="true" ht="26.25" hidden="true" customHeight="false" outlineLevel="0" collapsed="false">
      <c r="A718" s="160" t="n">
        <v>19</v>
      </c>
      <c r="B718" s="103" t="n">
        <v>34</v>
      </c>
      <c r="C718" s="104" t="s">
        <v>113</v>
      </c>
      <c r="D718" s="184" t="s">
        <v>1308</v>
      </c>
      <c r="E718" s="72" t="s">
        <v>1309</v>
      </c>
      <c r="F718" s="59" t="n">
        <v>4.827</v>
      </c>
      <c r="G718" s="73"/>
      <c r="H718" s="73"/>
      <c r="I718" s="74"/>
      <c r="J718" s="75" t="n">
        <f aca="false">+($F$7-$O$952-$Q$952-$P$952-$R$952-$S$952)/($F$952-$G$952*1-$H$952*0.5)*0.646*1.0268514</f>
        <v>742.850228277986</v>
      </c>
      <c r="K718" s="76" t="n">
        <v>0.933617897254068</v>
      </c>
      <c r="L718" s="91" t="n">
        <v>1.05151925396751</v>
      </c>
      <c r="M718" s="79" t="n">
        <f aca="false">ROUND(J718*(F718-G718-H718*I718)*K718*(0.5+0.5*L718),1)</f>
        <v>3433.9</v>
      </c>
      <c r="N718" s="79" t="n">
        <f aca="false">ROUND(M718*0.907,1)</f>
        <v>3114.5</v>
      </c>
      <c r="O718" s="78"/>
      <c r="P718" s="92"/>
      <c r="Q718" s="93"/>
      <c r="R718" s="92"/>
      <c r="S718" s="93"/>
      <c r="T718" s="80"/>
      <c r="U718" s="61" t="n">
        <f aca="false">+N718+O718+T718+R718+S718+Q718</f>
        <v>3114.5</v>
      </c>
      <c r="V718" s="81"/>
    </row>
    <row r="719" s="144" customFormat="true" ht="26.25" hidden="true" customHeight="false" outlineLevel="0" collapsed="false">
      <c r="A719" s="160" t="n">
        <v>19</v>
      </c>
      <c r="B719" s="103" t="n">
        <v>35</v>
      </c>
      <c r="C719" s="104" t="s">
        <v>113</v>
      </c>
      <c r="D719" s="184" t="s">
        <v>1310</v>
      </c>
      <c r="E719" s="72" t="s">
        <v>1311</v>
      </c>
      <c r="F719" s="59" t="n">
        <v>2.317</v>
      </c>
      <c r="G719" s="73"/>
      <c r="H719" s="73"/>
      <c r="I719" s="74"/>
      <c r="J719" s="75" t="n">
        <f aca="false">+($F$7-$O$952-$Q$952-$P$952-$R$952-$S$952)/($F$952-$G$952*1-$H$952*0.5)*0.646*1.0268514</f>
        <v>742.850228277986</v>
      </c>
      <c r="K719" s="76" t="n">
        <v>0.933617897254068</v>
      </c>
      <c r="L719" s="91" t="n">
        <v>0.984387859554908</v>
      </c>
      <c r="M719" s="79" t="n">
        <f aca="false">ROUND(J719*(F719-G719-H719*I719)*K719*(0.5+0.5*L719),1)</f>
        <v>1594.4</v>
      </c>
      <c r="N719" s="79" t="n">
        <f aca="false">ROUND(M719*0.907,1)</f>
        <v>1446.1</v>
      </c>
      <c r="O719" s="78"/>
      <c r="P719" s="92"/>
      <c r="Q719" s="93"/>
      <c r="R719" s="92"/>
      <c r="S719" s="93"/>
      <c r="T719" s="80"/>
      <c r="U719" s="61" t="n">
        <f aca="false">+N719+O719+T719+R719+S719+Q719</f>
        <v>1446.1</v>
      </c>
      <c r="V719" s="81"/>
    </row>
    <row r="720" s="144" customFormat="true" ht="26.25" hidden="true" customHeight="false" outlineLevel="0" collapsed="false">
      <c r="A720" s="160" t="n">
        <v>19</v>
      </c>
      <c r="B720" s="103" t="n">
        <v>36</v>
      </c>
      <c r="C720" s="104" t="s">
        <v>113</v>
      </c>
      <c r="D720" s="184" t="s">
        <v>1312</v>
      </c>
      <c r="E720" s="72" t="s">
        <v>1313</v>
      </c>
      <c r="F720" s="59" t="n">
        <v>16.099</v>
      </c>
      <c r="G720" s="73"/>
      <c r="H720" s="73"/>
      <c r="I720" s="74"/>
      <c r="J720" s="75" t="n">
        <f aca="false">+($F$7-$O$952-$Q$952-$P$952-$R$952-$S$952)/($F$952-$G$952*1-$H$952*0.5)*0.646*1.0268514</f>
        <v>742.850228277986</v>
      </c>
      <c r="K720" s="76" t="n">
        <v>0.933617897254068</v>
      </c>
      <c r="L720" s="91" t="n">
        <v>1.02552893681164</v>
      </c>
      <c r="M720" s="79" t="n">
        <f aca="false">ROUND(J720*(F720-G720-H720*I720)*K720*(0.5+0.5*L720),1)</f>
        <v>11307.8</v>
      </c>
      <c r="N720" s="79" t="n">
        <f aca="false">ROUND(M720*0.907,1)</f>
        <v>10256.2</v>
      </c>
      <c r="O720" s="78"/>
      <c r="P720" s="92"/>
      <c r="Q720" s="93"/>
      <c r="R720" s="92"/>
      <c r="S720" s="93"/>
      <c r="T720" s="80"/>
      <c r="U720" s="61" t="n">
        <f aca="false">+N720+O720+T720+R720+S720+Q720</f>
        <v>10256.2</v>
      </c>
      <c r="V720" s="81"/>
    </row>
    <row r="721" s="144" customFormat="true" ht="26.25" hidden="true" customHeight="false" outlineLevel="0" collapsed="false">
      <c r="A721" s="160" t="n">
        <v>19</v>
      </c>
      <c r="B721" s="103" t="n">
        <v>37</v>
      </c>
      <c r="C721" s="104" t="s">
        <v>113</v>
      </c>
      <c r="D721" s="184" t="s">
        <v>1314</v>
      </c>
      <c r="E721" s="72" t="s">
        <v>1315</v>
      </c>
      <c r="F721" s="59" t="n">
        <v>7.963</v>
      </c>
      <c r="G721" s="73"/>
      <c r="H721" s="73"/>
      <c r="I721" s="74"/>
      <c r="J721" s="75" t="n">
        <f aca="false">+($F$7-$O$952-$Q$952-$P$952-$R$952-$S$952)/($F$952-$G$952*1-$H$952*0.5)*0.646*1.0268514</f>
        <v>742.850228277986</v>
      </c>
      <c r="K721" s="76" t="n">
        <v>0.933617897254068</v>
      </c>
      <c r="L721" s="91" t="n">
        <v>1.00235731237187</v>
      </c>
      <c r="M721" s="79" t="n">
        <f aca="false">ROUND(J721*(F721-G721-H721*I721)*K721*(0.5+0.5*L721),1)</f>
        <v>5529.2</v>
      </c>
      <c r="N721" s="79" t="n">
        <f aca="false">ROUND(M721*0.907,1)</f>
        <v>5015</v>
      </c>
      <c r="O721" s="78"/>
      <c r="P721" s="92"/>
      <c r="Q721" s="93"/>
      <c r="R721" s="92"/>
      <c r="S721" s="93"/>
      <c r="T721" s="80"/>
      <c r="U721" s="61" t="n">
        <f aca="false">+N721+O721+T721+R721+S721+Q721</f>
        <v>5015</v>
      </c>
      <c r="V721" s="81"/>
    </row>
    <row r="722" s="144" customFormat="true" ht="26.25" hidden="true" customHeight="false" outlineLevel="0" collapsed="false">
      <c r="A722" s="160" t="n">
        <v>19</v>
      </c>
      <c r="B722" s="103" t="n">
        <v>38</v>
      </c>
      <c r="C722" s="104" t="s">
        <v>113</v>
      </c>
      <c r="D722" s="184" t="s">
        <v>1316</v>
      </c>
      <c r="E722" s="72" t="s">
        <v>1317</v>
      </c>
      <c r="F722" s="59" t="n">
        <v>3.515</v>
      </c>
      <c r="G722" s="73"/>
      <c r="H722" s="73"/>
      <c r="I722" s="74"/>
      <c r="J722" s="75" t="n">
        <f aca="false">+($F$7-$O$952-$Q$952-$P$952-$R$952-$S$952)/($F$952-$G$952*1-$H$952*0.5)*0.646*1.0268514</f>
        <v>742.850228277986</v>
      </c>
      <c r="K722" s="76" t="n">
        <v>0.933617897254068</v>
      </c>
      <c r="L722" s="91" t="n">
        <v>1.02045658082828</v>
      </c>
      <c r="M722" s="79" t="n">
        <f aca="false">ROUND(J722*(F722-G722-H722*I722)*K722*(0.5+0.5*L722),1)</f>
        <v>2462.7</v>
      </c>
      <c r="N722" s="79" t="n">
        <f aca="false">ROUND(M722*0.907,1)</f>
        <v>2233.7</v>
      </c>
      <c r="O722" s="78"/>
      <c r="P722" s="92"/>
      <c r="Q722" s="93"/>
      <c r="R722" s="92"/>
      <c r="S722" s="93"/>
      <c r="T722" s="80"/>
      <c r="U722" s="61" t="n">
        <f aca="false">+N722+O722+T722+R722+S722+Q722</f>
        <v>2233.7</v>
      </c>
      <c r="V722" s="81"/>
    </row>
    <row r="723" s="144" customFormat="true" ht="26.25" hidden="true" customHeight="false" outlineLevel="0" collapsed="false">
      <c r="A723" s="160" t="n">
        <v>19</v>
      </c>
      <c r="B723" s="103" t="n">
        <v>39</v>
      </c>
      <c r="C723" s="104" t="s">
        <v>113</v>
      </c>
      <c r="D723" s="184" t="s">
        <v>1318</v>
      </c>
      <c r="E723" s="72" t="s">
        <v>1319</v>
      </c>
      <c r="F723" s="59" t="n">
        <v>6.343</v>
      </c>
      <c r="G723" s="73"/>
      <c r="H723" s="73"/>
      <c r="I723" s="74"/>
      <c r="J723" s="75" t="n">
        <f aca="false">+($F$7-$O$952-$Q$952-$P$952-$R$952-$S$952)/($F$952-$G$952*1-$H$952*0.5)*0.646*1.0268514</f>
        <v>742.850228277986</v>
      </c>
      <c r="K723" s="76" t="n">
        <v>0.933617897254068</v>
      </c>
      <c r="L723" s="91" t="n">
        <v>1.01645212707984</v>
      </c>
      <c r="M723" s="79" t="n">
        <f aca="false">ROUND(J723*(F723-G723-H723*I723)*K723*(0.5+0.5*L723),1)</f>
        <v>4435.3</v>
      </c>
      <c r="N723" s="79" t="n">
        <f aca="false">ROUND(M723*0.907,1)</f>
        <v>4022.8</v>
      </c>
      <c r="O723" s="78"/>
      <c r="P723" s="92"/>
      <c r="Q723" s="93"/>
      <c r="R723" s="92"/>
      <c r="S723" s="93"/>
      <c r="T723" s="80"/>
      <c r="U723" s="61" t="n">
        <f aca="false">+N723+O723+T723+R723+S723+Q723</f>
        <v>4022.8</v>
      </c>
      <c r="V723" s="81"/>
    </row>
    <row r="724" s="144" customFormat="true" ht="26.25" hidden="true" customHeight="false" outlineLevel="0" collapsed="false">
      <c r="A724" s="160" t="n">
        <v>19</v>
      </c>
      <c r="B724" s="103" t="n">
        <v>40</v>
      </c>
      <c r="C724" s="104" t="s">
        <v>113</v>
      </c>
      <c r="D724" s="184" t="s">
        <v>1320</v>
      </c>
      <c r="E724" s="72" t="s">
        <v>1321</v>
      </c>
      <c r="F724" s="59" t="n">
        <v>2.64</v>
      </c>
      <c r="G724" s="73"/>
      <c r="H724" s="73"/>
      <c r="I724" s="74"/>
      <c r="J724" s="75" t="n">
        <f aca="false">+($F$7-$O$952-$Q$952-$P$952-$R$952-$S$952)/($F$952-$G$952*1-$H$952*0.5)*0.646*1.0268514</f>
        <v>742.850228277986</v>
      </c>
      <c r="K724" s="76" t="n">
        <v>0.933617897254068</v>
      </c>
      <c r="L724" s="91" t="n">
        <v>1.02552893681164</v>
      </c>
      <c r="M724" s="79" t="n">
        <f aca="false">ROUND(J724*(F724-G724-H724*I724)*K724*(0.5+0.5*L724),1)</f>
        <v>1854.3</v>
      </c>
      <c r="N724" s="79" t="n">
        <f aca="false">ROUND(M724*0.907,1)</f>
        <v>1681.9</v>
      </c>
      <c r="O724" s="78"/>
      <c r="P724" s="92"/>
      <c r="Q724" s="93"/>
      <c r="R724" s="92"/>
      <c r="S724" s="93"/>
      <c r="T724" s="80"/>
      <c r="U724" s="61" t="n">
        <f aca="false">+N724+O724+T724+R724+S724+Q724</f>
        <v>1681.9</v>
      </c>
      <c r="V724" s="81"/>
    </row>
    <row r="725" s="144" customFormat="true" ht="26.25" hidden="true" customHeight="false" outlineLevel="0" collapsed="false">
      <c r="A725" s="160" t="n">
        <v>19</v>
      </c>
      <c r="B725" s="103" t="n">
        <v>41</v>
      </c>
      <c r="C725" s="104" t="s">
        <v>113</v>
      </c>
      <c r="D725" s="184" t="s">
        <v>1322</v>
      </c>
      <c r="E725" s="72" t="s">
        <v>1323</v>
      </c>
      <c r="F725" s="59" t="n">
        <v>19.697</v>
      </c>
      <c r="G725" s="73"/>
      <c r="H725" s="73"/>
      <c r="I725" s="74"/>
      <c r="J725" s="75" t="n">
        <f aca="false">+($F$7-$O$952-$Q$952-$P$952-$R$952-$S$952)/($F$952-$G$952*1-$H$952*0.5)*0.646*1.0268514</f>
        <v>742.850228277986</v>
      </c>
      <c r="K725" s="76" t="n">
        <v>0.933617897254068</v>
      </c>
      <c r="L725" s="91" t="n">
        <v>1.02045658082828</v>
      </c>
      <c r="M725" s="79" t="n">
        <f aca="false">ROUND(J725*(F725-G725-H725*I725)*K725*(0.5+0.5*L725),1)</f>
        <v>13800.3</v>
      </c>
      <c r="N725" s="79" t="n">
        <f aca="false">ROUND(M725*0.907,1)</f>
        <v>12516.9</v>
      </c>
      <c r="O725" s="78"/>
      <c r="P725" s="92"/>
      <c r="Q725" s="93"/>
      <c r="R725" s="92"/>
      <c r="S725" s="93"/>
      <c r="T725" s="80"/>
      <c r="U725" s="61" t="n">
        <f aca="false">+N725+O725+T725+R725+S725+Q725</f>
        <v>12516.9</v>
      </c>
      <c r="V725" s="81"/>
    </row>
    <row r="726" s="144" customFormat="true" ht="25.5" hidden="true" customHeight="false" outlineLevel="0" collapsed="false">
      <c r="A726" s="160" t="n">
        <v>19</v>
      </c>
      <c r="B726" s="103" t="n">
        <v>42</v>
      </c>
      <c r="C726" s="104" t="s">
        <v>113</v>
      </c>
      <c r="D726" s="184" t="s">
        <v>1324</v>
      </c>
      <c r="E726" s="106" t="s">
        <v>1325</v>
      </c>
      <c r="F726" s="59" t="n">
        <v>9.47</v>
      </c>
      <c r="G726" s="73"/>
      <c r="H726" s="73"/>
      <c r="I726" s="74"/>
      <c r="J726" s="75" t="n">
        <f aca="false">+($F$7-$O$952-$Q$952-$P$952-$R$952-$S$952)/($F$952-$G$952*1-$H$952*0.5)*0.646*1.0268514</f>
        <v>742.850228277986</v>
      </c>
      <c r="K726" s="76" t="n">
        <v>0.933617897254068</v>
      </c>
      <c r="L726" s="91" t="n">
        <v>0.984387859554908</v>
      </c>
      <c r="M726" s="79" t="n">
        <f aca="false">ROUND(J726*(F726-G726-H726*I726)*K726*(0.5+0.5*L726),1)</f>
        <v>6516.5</v>
      </c>
      <c r="N726" s="79" t="n">
        <f aca="false">ROUND(M726*0.907,1)</f>
        <v>5910.5</v>
      </c>
      <c r="O726" s="78"/>
      <c r="P726" s="92"/>
      <c r="Q726" s="93"/>
      <c r="R726" s="92"/>
      <c r="S726" s="93"/>
      <c r="T726" s="80"/>
      <c r="U726" s="61" t="n">
        <f aca="false">+N726+O726+T726+R726+S726+Q726</f>
        <v>5910.5</v>
      </c>
      <c r="V726" s="81"/>
    </row>
    <row r="727" s="144" customFormat="true" ht="26.25" hidden="true" customHeight="false" outlineLevel="0" collapsed="false">
      <c r="A727" s="160" t="n">
        <v>19</v>
      </c>
      <c r="B727" s="103" t="n">
        <v>43</v>
      </c>
      <c r="C727" s="104" t="s">
        <v>113</v>
      </c>
      <c r="D727" s="184" t="s">
        <v>1326</v>
      </c>
      <c r="E727" s="72" t="s">
        <v>1327</v>
      </c>
      <c r="F727" s="59" t="n">
        <v>9.632</v>
      </c>
      <c r="G727" s="73"/>
      <c r="H727" s="73"/>
      <c r="I727" s="74"/>
      <c r="J727" s="75" t="n">
        <f aca="false">+($F$7-$O$952-$Q$952-$P$952-$R$952-$S$952)/($F$952-$G$952*1-$H$952*0.5)*0.646*1.0268514</f>
        <v>742.850228277986</v>
      </c>
      <c r="K727" s="76" t="n">
        <v>0.933617897254068</v>
      </c>
      <c r="L727" s="91" t="n">
        <v>1.02552893681164</v>
      </c>
      <c r="M727" s="79" t="n">
        <f aca="false">ROUND(J727*(F727-G727-H727*I727)*K727*(0.5+0.5*L727),1)</f>
        <v>6765.4</v>
      </c>
      <c r="N727" s="79" t="n">
        <f aca="false">ROUND(M727*0.907,1)</f>
        <v>6136.2</v>
      </c>
      <c r="O727" s="78"/>
      <c r="P727" s="92"/>
      <c r="Q727" s="93"/>
      <c r="R727" s="92"/>
      <c r="S727" s="93"/>
      <c r="T727" s="80"/>
      <c r="U727" s="61" t="n">
        <f aca="false">+N727+O727+T727+R727+S727+Q727</f>
        <v>6136.2</v>
      </c>
      <c r="V727" s="81"/>
    </row>
    <row r="728" s="144" customFormat="true" ht="26.25" hidden="true" customHeight="false" outlineLevel="0" collapsed="false">
      <c r="A728" s="160" t="n">
        <v>19</v>
      </c>
      <c r="B728" s="103" t="n">
        <v>44</v>
      </c>
      <c r="C728" s="104" t="s">
        <v>113</v>
      </c>
      <c r="D728" s="184" t="s">
        <v>1328</v>
      </c>
      <c r="E728" s="72" t="s">
        <v>1329</v>
      </c>
      <c r="F728" s="59" t="n">
        <v>14.473</v>
      </c>
      <c r="G728" s="73"/>
      <c r="H728" s="73"/>
      <c r="I728" s="74"/>
      <c r="J728" s="75" t="n">
        <f aca="false">+($F$7-$O$952-$Q$952-$P$952-$R$952-$S$952)/($F$952-$G$952*1-$H$952*0.5)*0.646*1.0268514</f>
        <v>742.850228277986</v>
      </c>
      <c r="K728" s="76" t="n">
        <v>0.933617897254068</v>
      </c>
      <c r="L728" s="91" t="n">
        <v>1.02045658082828</v>
      </c>
      <c r="M728" s="79" t="n">
        <f aca="false">ROUND(J728*(F728-G728-H728*I728)*K728*(0.5+0.5*L728),1)</f>
        <v>10140.2</v>
      </c>
      <c r="N728" s="79" t="n">
        <f aca="false">ROUND(M728*0.907,1)</f>
        <v>9197.2</v>
      </c>
      <c r="O728" s="78"/>
      <c r="P728" s="92"/>
      <c r="Q728" s="93"/>
      <c r="R728" s="92"/>
      <c r="S728" s="93"/>
      <c r="T728" s="80"/>
      <c r="U728" s="61" t="n">
        <f aca="false">+N728+O728+T728+R728+S728+Q728</f>
        <v>9197.2</v>
      </c>
      <c r="V728" s="81"/>
    </row>
    <row r="729" s="144" customFormat="true" ht="26.25" hidden="true" customHeight="false" outlineLevel="0" collapsed="false">
      <c r="A729" s="160" t="n">
        <v>19</v>
      </c>
      <c r="B729" s="103" t="n">
        <v>45</v>
      </c>
      <c r="C729" s="104" t="s">
        <v>113</v>
      </c>
      <c r="D729" s="184" t="s">
        <v>1330</v>
      </c>
      <c r="E729" s="72" t="s">
        <v>1331</v>
      </c>
      <c r="F729" s="59" t="n">
        <v>4.009</v>
      </c>
      <c r="G729" s="73"/>
      <c r="H729" s="73"/>
      <c r="I729" s="74"/>
      <c r="J729" s="75" t="n">
        <f aca="false">+($F$7-$O$952-$Q$952-$P$952-$R$952-$S$952)/($F$952-$G$952*1-$H$952*0.5)*0.646*1.0268514</f>
        <v>742.850228277986</v>
      </c>
      <c r="K729" s="76" t="n">
        <v>0.933617897254068</v>
      </c>
      <c r="L729" s="91" t="n">
        <v>1.02045658082828</v>
      </c>
      <c r="M729" s="79" t="n">
        <f aca="false">ROUND(J729*(F729-G729-H729*I729)*K729*(0.5+0.5*L729),1)</f>
        <v>2808.8</v>
      </c>
      <c r="N729" s="79" t="n">
        <f aca="false">ROUND(M729*0.907,1)</f>
        <v>2547.6</v>
      </c>
      <c r="O729" s="78"/>
      <c r="P729" s="92"/>
      <c r="Q729" s="93"/>
      <c r="R729" s="92"/>
      <c r="S729" s="93"/>
      <c r="T729" s="80"/>
      <c r="U729" s="61" t="n">
        <f aca="false">+N729+O729+T729+R729+S729+Q729</f>
        <v>2547.6</v>
      </c>
      <c r="V729" s="81"/>
    </row>
    <row r="730" s="144" customFormat="true" ht="26.25" hidden="true" customHeight="false" outlineLevel="0" collapsed="false">
      <c r="A730" s="160" t="n">
        <v>19</v>
      </c>
      <c r="B730" s="103" t="n">
        <v>46</v>
      </c>
      <c r="C730" s="104" t="s">
        <v>113</v>
      </c>
      <c r="D730" s="184" t="s">
        <v>1332</v>
      </c>
      <c r="E730" s="72" t="s">
        <v>1333</v>
      </c>
      <c r="F730" s="59" t="n">
        <v>30.549</v>
      </c>
      <c r="G730" s="73"/>
      <c r="H730" s="73"/>
      <c r="I730" s="74"/>
      <c r="J730" s="75" t="n">
        <f aca="false">+($F$7-$O$952-$Q$952-$P$952-$R$952-$S$952)/($F$952-$G$952*1-$H$952*0.5)*0.646*1.0268514</f>
        <v>742.850228277986</v>
      </c>
      <c r="K730" s="76" t="n">
        <v>0.933617897254068</v>
      </c>
      <c r="L730" s="91" t="n">
        <v>1.00235731237187</v>
      </c>
      <c r="M730" s="79" t="n">
        <f aca="false">ROUND(J730*(F730-G730-H730*I730)*K730*(0.5+0.5*L730),1)</f>
        <v>21211.9</v>
      </c>
      <c r="N730" s="79" t="n">
        <f aca="false">ROUND(M730*0.907,1)</f>
        <v>19239.2</v>
      </c>
      <c r="O730" s="78"/>
      <c r="P730" s="92"/>
      <c r="Q730" s="93"/>
      <c r="R730" s="92"/>
      <c r="S730" s="93"/>
      <c r="T730" s="80"/>
      <c r="U730" s="61" t="n">
        <f aca="false">+N730+O730+T730+R730+S730+Q730</f>
        <v>19239.2</v>
      </c>
      <c r="V730" s="81"/>
    </row>
    <row r="731" s="144" customFormat="true" ht="26.25" hidden="true" customHeight="false" outlineLevel="0" collapsed="false">
      <c r="A731" s="160" t="n">
        <v>19</v>
      </c>
      <c r="B731" s="103" t="n">
        <v>47</v>
      </c>
      <c r="C731" s="104" t="s">
        <v>113</v>
      </c>
      <c r="D731" s="184" t="s">
        <v>1334</v>
      </c>
      <c r="E731" s="72" t="s">
        <v>1335</v>
      </c>
      <c r="F731" s="59" t="n">
        <v>21.176</v>
      </c>
      <c r="G731" s="73"/>
      <c r="H731" s="73"/>
      <c r="I731" s="74"/>
      <c r="J731" s="75" t="n">
        <f aca="false">+($F$7-$O$952-$Q$952-$P$952-$R$952-$S$952)/($F$952-$G$952*1-$H$952*0.5)*0.646*1.0268514</f>
        <v>742.850228277986</v>
      </c>
      <c r="K731" s="76" t="n">
        <v>0.933617897254068</v>
      </c>
      <c r="L731" s="91" t="n">
        <v>1.00340875309785</v>
      </c>
      <c r="M731" s="79" t="n">
        <f aca="false">ROUND(J731*(F731-G731-H731*I731)*K731*(0.5+0.5*L731),1)</f>
        <v>14711.4</v>
      </c>
      <c r="N731" s="79" t="n">
        <f aca="false">ROUND(M731*0.907,1)</f>
        <v>13343.2</v>
      </c>
      <c r="O731" s="78"/>
      <c r="P731" s="92"/>
      <c r="Q731" s="93"/>
      <c r="R731" s="92"/>
      <c r="S731" s="93"/>
      <c r="T731" s="80"/>
      <c r="U731" s="61" t="n">
        <f aca="false">+N731+O731+T731+R731+S731+Q731</f>
        <v>13343.2</v>
      </c>
      <c r="V731" s="81"/>
    </row>
    <row r="732" s="107" customFormat="true" ht="25.5" hidden="true" customHeight="false" outlineLevel="0" collapsed="false">
      <c r="A732" s="185" t="n">
        <v>20</v>
      </c>
      <c r="B732" s="182" t="s">
        <v>26</v>
      </c>
      <c r="C732" s="56" t="s">
        <v>27</v>
      </c>
      <c r="D732" s="71"/>
      <c r="E732" s="183" t="s">
        <v>1336</v>
      </c>
      <c r="F732" s="59" t="n">
        <f aca="false">F733+F734+F742+F770</f>
        <v>2718.616</v>
      </c>
      <c r="G732" s="60" t="n">
        <f aca="false">+G733++G734+G742</f>
        <v>0</v>
      </c>
      <c r="H732" s="60" t="n">
        <f aca="false">+H733++H734+H742</f>
        <v>0</v>
      </c>
      <c r="I732" s="61"/>
      <c r="J732" s="62"/>
      <c r="K732" s="63"/>
      <c r="L732" s="64" t="n">
        <v>1.01000831204809</v>
      </c>
      <c r="M732" s="65" t="n">
        <f aca="false">+M733++M734+M742+M770</f>
        <v>3090998.1</v>
      </c>
      <c r="N732" s="65" t="n">
        <f aca="false">+N733++N734+N742+N770</f>
        <v>3090998.1</v>
      </c>
      <c r="O732" s="65" t="n">
        <f aca="false">+O733++O734+O742+O770</f>
        <v>0</v>
      </c>
      <c r="P732" s="65" t="n">
        <f aca="false">+P733++P734+P742+P770</f>
        <v>947.3</v>
      </c>
      <c r="Q732" s="65" t="n">
        <f aca="false">+Q733++Q734+Q742+Q770</f>
        <v>49314.1</v>
      </c>
      <c r="R732" s="65" t="n">
        <f aca="false">+R733++R734+R742+R770</f>
        <v>43200.4</v>
      </c>
      <c r="S732" s="65" t="n">
        <f aca="false">+S733++S734+S742+S770</f>
        <v>534.5</v>
      </c>
      <c r="T732" s="65" t="n">
        <f aca="false">+T733++T734+T742+T770</f>
        <v>0</v>
      </c>
      <c r="U732" s="65" t="n">
        <f aca="false">+U733++U734+U742+U770</f>
        <v>3184994.4</v>
      </c>
      <c r="V732" s="212"/>
    </row>
    <row r="733" s="170" customFormat="true" ht="12.75" hidden="true" customHeight="false" outlineLevel="0" collapsed="false">
      <c r="A733" s="68" t="n">
        <v>20</v>
      </c>
      <c r="B733" s="69" t="s">
        <v>26</v>
      </c>
      <c r="C733" s="70" t="s">
        <v>29</v>
      </c>
      <c r="D733" s="71" t="s">
        <v>1337</v>
      </c>
      <c r="E733" s="72" t="s">
        <v>31</v>
      </c>
      <c r="F733" s="59" t="n">
        <v>0</v>
      </c>
      <c r="G733" s="143"/>
      <c r="H733" s="143"/>
      <c r="I733" s="74"/>
      <c r="J733" s="75" t="n">
        <f aca="false">+($F$7-$O$952-$Q$952-$P$952-R$952-$S$952)/$F$952*0.354*0.951</f>
        <v>376.766021206604</v>
      </c>
      <c r="K733" s="76" t="n">
        <v>0</v>
      </c>
      <c r="L733" s="64" t="n">
        <v>1.01000831204809</v>
      </c>
      <c r="M733" s="65" t="n">
        <f aca="false">ROUND(J733*(F734+F742+F770)*(0.5+0.5*L733),1)</f>
        <v>1029407.8</v>
      </c>
      <c r="N733" s="65" t="n">
        <f aca="false">M733+ROUND(SUM(M735:M741)*0.117+SUM(M743:M769)*0.093+SUM(M771)*0.093,1)</f>
        <v>1253549</v>
      </c>
      <c r="O733" s="77"/>
      <c r="P733" s="78" t="n">
        <v>947.3</v>
      </c>
      <c r="Q733" s="79" t="n">
        <v>49314.1</v>
      </c>
      <c r="R733" s="78" t="n">
        <v>43200.4</v>
      </c>
      <c r="S733" s="79" t="n">
        <v>534.5</v>
      </c>
      <c r="T733" s="80"/>
      <c r="U733" s="61" t="n">
        <f aca="false">N733+O733+P733+Q733+R733+S733+T733</f>
        <v>1347545.3</v>
      </c>
      <c r="V733" s="81"/>
    </row>
    <row r="734" customFormat="false" ht="13.5" hidden="true" customHeight="false" outlineLevel="0" collapsed="false">
      <c r="A734" s="54" t="n">
        <v>20</v>
      </c>
      <c r="B734" s="55" t="s">
        <v>26</v>
      </c>
      <c r="C734" s="56" t="s">
        <v>33</v>
      </c>
      <c r="D734" s="71"/>
      <c r="E734" s="95" t="s">
        <v>34</v>
      </c>
      <c r="F734" s="59" t="n">
        <f aca="false">SUM(F735:F741)</f>
        <v>1710.258</v>
      </c>
      <c r="G734" s="83" t="n">
        <f aca="false">SUM(G735:G741)</f>
        <v>0</v>
      </c>
      <c r="H734" s="84" t="n">
        <f aca="false">SUM(H735:H741)</f>
        <v>0</v>
      </c>
      <c r="I734" s="85"/>
      <c r="J734" s="75"/>
      <c r="K734" s="86"/>
      <c r="L734" s="87" t="n">
        <v>0.995953083745328</v>
      </c>
      <c r="M734" s="88" t="n">
        <f aca="false">SUM(M735:M741)</f>
        <v>1350553.5</v>
      </c>
      <c r="N734" s="88" t="n">
        <f aca="false">SUM(N735:N741)</f>
        <v>1192538.8</v>
      </c>
      <c r="O734" s="88" t="n">
        <f aca="false">SUM(O735:O741)</f>
        <v>0</v>
      </c>
      <c r="P734" s="88" t="n">
        <f aca="false">SUM(P735:P741)</f>
        <v>0</v>
      </c>
      <c r="Q734" s="88" t="n">
        <f aca="false">SUM(Q735:Q741)</f>
        <v>0</v>
      </c>
      <c r="R734" s="88" t="n">
        <f aca="false">SUM(R735:R741)</f>
        <v>0</v>
      </c>
      <c r="S734" s="88" t="n">
        <f aca="false">SUM(S735:S741)</f>
        <v>0</v>
      </c>
      <c r="T734" s="88" t="n">
        <f aca="false">SUM(T735:T741)</f>
        <v>26645.3</v>
      </c>
      <c r="U734" s="88" t="n">
        <f aca="false">SUM(U735:U741)</f>
        <v>1219184.1</v>
      </c>
      <c r="V734" s="89"/>
    </row>
    <row r="735" customFormat="false" ht="12.75" hidden="true" customHeight="false" outlineLevel="0" collapsed="false">
      <c r="A735" s="68" t="n">
        <v>20</v>
      </c>
      <c r="B735" s="69" t="s">
        <v>35</v>
      </c>
      <c r="C735" s="70" t="s">
        <v>36</v>
      </c>
      <c r="D735" s="71" t="s">
        <v>1338</v>
      </c>
      <c r="E735" s="90" t="s">
        <v>1339</v>
      </c>
      <c r="F735" s="59" t="n">
        <v>1449.732</v>
      </c>
      <c r="G735" s="177"/>
      <c r="H735" s="177"/>
      <c r="I735" s="74"/>
      <c r="J735" s="75" t="n">
        <f aca="false">+($F$7-$O$952-$Q$952-$P$952-$R$952-$S$952)/($F$952-$G$952*1-$H$952*0.5)*0.646*1.0268514</f>
        <v>742.850228277986</v>
      </c>
      <c r="K735" s="76" t="n">
        <v>1.06522805300117</v>
      </c>
      <c r="L735" s="91" t="n">
        <v>0.991504071920829</v>
      </c>
      <c r="M735" s="79" t="n">
        <f aca="false">ROUND(J735*(F735-G735-H735*I735)*K735*(0.5+0.5*L735),1)</f>
        <v>1142306.9</v>
      </c>
      <c r="N735" s="79" t="n">
        <f aca="false">ROUND(M735*0.883,1)</f>
        <v>1008657</v>
      </c>
      <c r="O735" s="78"/>
      <c r="P735" s="92"/>
      <c r="Q735" s="93"/>
      <c r="R735" s="92"/>
      <c r="S735" s="93"/>
      <c r="T735" s="80"/>
      <c r="U735" s="61" t="n">
        <f aca="false">+N735+O735+T735+R735+S735+Q735</f>
        <v>1008657</v>
      </c>
      <c r="V735" s="81"/>
    </row>
    <row r="736" customFormat="false" ht="12.75" hidden="true" customHeight="false" outlineLevel="0" collapsed="false">
      <c r="A736" s="68" t="n">
        <v>20</v>
      </c>
      <c r="B736" s="69" t="s">
        <v>32</v>
      </c>
      <c r="C736" s="70" t="s">
        <v>36</v>
      </c>
      <c r="D736" s="71" t="s">
        <v>1340</v>
      </c>
      <c r="E736" s="94" t="s">
        <v>1341</v>
      </c>
      <c r="F736" s="59" t="n">
        <v>49.727</v>
      </c>
      <c r="G736" s="73"/>
      <c r="H736" s="73"/>
      <c r="I736" s="74"/>
      <c r="J736" s="75" t="n">
        <f aca="false">+($F$7-$O$952-$Q$952-$P$952-$R$952-$S$952)/($F$952-$G$952*1-$H$952*0.5)*0.646*1.0268514</f>
        <v>742.850228277986</v>
      </c>
      <c r="K736" s="76" t="n">
        <v>1.06522805300117</v>
      </c>
      <c r="L736" s="91" t="n">
        <v>1.04932968464207</v>
      </c>
      <c r="M736" s="79" t="n">
        <f aca="false">ROUND(J736*(F736-G736-H736*I736)*K736*(0.5+0.5*L736),1)</f>
        <v>40319.8</v>
      </c>
      <c r="N736" s="79" t="n">
        <f aca="false">ROUND(M736*0.883,1)</f>
        <v>35602.4</v>
      </c>
      <c r="O736" s="78"/>
      <c r="P736" s="92"/>
      <c r="Q736" s="93"/>
      <c r="R736" s="92"/>
      <c r="S736" s="93"/>
      <c r="T736" s="80"/>
      <c r="U736" s="61" t="n">
        <f aca="false">+N736+O736+T736+R736+S736+Q736</f>
        <v>35602.4</v>
      </c>
      <c r="V736" s="81"/>
    </row>
    <row r="737" customFormat="false" ht="12.75" hidden="true" customHeight="false" outlineLevel="0" collapsed="false">
      <c r="A737" s="68" t="n">
        <v>20</v>
      </c>
      <c r="B737" s="69" t="s">
        <v>118</v>
      </c>
      <c r="C737" s="70" t="s">
        <v>36</v>
      </c>
      <c r="D737" s="71" t="s">
        <v>1342</v>
      </c>
      <c r="E737" s="94" t="s">
        <v>1343</v>
      </c>
      <c r="F737" s="59" t="n">
        <v>56.615</v>
      </c>
      <c r="G737" s="73"/>
      <c r="H737" s="73"/>
      <c r="I737" s="74"/>
      <c r="J737" s="75" t="n">
        <f aca="false">+($F$7-$O$952-$Q$952-$P$952-$R$952-$S$952)/($F$952-$G$952*1-$H$952*0.5)*0.646*1.0268514</f>
        <v>742.850228277986</v>
      </c>
      <c r="K737" s="76" t="n">
        <v>1.06522805300117</v>
      </c>
      <c r="L737" s="91" t="n">
        <v>1.01625845174436</v>
      </c>
      <c r="M737" s="79" t="n">
        <f aca="false">ROUND(J737*(F737-G737-H737*I737)*K737*(0.5+0.5*L737),1)</f>
        <v>45163.9</v>
      </c>
      <c r="N737" s="79" t="n">
        <f aca="false">ROUND(M737*0.883,1)</f>
        <v>39879.7</v>
      </c>
      <c r="O737" s="78"/>
      <c r="P737" s="92"/>
      <c r="Q737" s="93"/>
      <c r="R737" s="92"/>
      <c r="S737" s="93"/>
      <c r="T737" s="80" t="n">
        <f aca="false">ROUND(N761,1)</f>
        <v>16150.8</v>
      </c>
      <c r="U737" s="61" t="n">
        <f aca="false">+N737+O737+T737+R737+S737+Q737</f>
        <v>56030.5</v>
      </c>
      <c r="V737" s="81"/>
    </row>
    <row r="738" customFormat="false" ht="12.75" hidden="true" customHeight="false" outlineLevel="0" collapsed="false">
      <c r="A738" s="68" t="n">
        <v>20</v>
      </c>
      <c r="B738" s="69" t="s">
        <v>127</v>
      </c>
      <c r="C738" s="70" t="s">
        <v>36</v>
      </c>
      <c r="D738" s="71" t="s">
        <v>1344</v>
      </c>
      <c r="E738" s="94" t="s">
        <v>1345</v>
      </c>
      <c r="F738" s="59" t="n">
        <v>65.873</v>
      </c>
      <c r="G738" s="73"/>
      <c r="H738" s="73"/>
      <c r="I738" s="74"/>
      <c r="J738" s="75" t="n">
        <f aca="false">+($F$7-$O$952-$Q$952-$P$952-$R$952-$S$952)/($F$952-$G$952*1-$H$952*0.5)*0.646*1.0268514</f>
        <v>742.850228277986</v>
      </c>
      <c r="K738" s="76" t="n">
        <v>1.06522805300117</v>
      </c>
      <c r="L738" s="91" t="n">
        <v>1.01902470036164</v>
      </c>
      <c r="M738" s="79" t="n">
        <f aca="false">ROUND(J738*(F738-G738-H738*I738)*K738*(0.5+0.5*L738),1)</f>
        <v>52621.5</v>
      </c>
      <c r="N738" s="79" t="n">
        <f aca="false">ROUND(M738*0.883,1)</f>
        <v>46464.8</v>
      </c>
      <c r="O738" s="78"/>
      <c r="P738" s="92"/>
      <c r="Q738" s="93"/>
      <c r="R738" s="92"/>
      <c r="S738" s="93"/>
      <c r="T738" s="80"/>
      <c r="U738" s="61" t="n">
        <f aca="false">+N738+O738+T738+R738+S738+Q738</f>
        <v>46464.8</v>
      </c>
      <c r="V738" s="81"/>
    </row>
    <row r="739" s="98" customFormat="true" ht="13.5" hidden="true" customHeight="false" outlineLevel="0" collapsed="false">
      <c r="A739" s="68" t="n">
        <v>20</v>
      </c>
      <c r="B739" s="69" t="s">
        <v>51</v>
      </c>
      <c r="C739" s="70" t="s">
        <v>36</v>
      </c>
      <c r="D739" s="71" t="s">
        <v>1346</v>
      </c>
      <c r="E739" s="94" t="s">
        <v>1347</v>
      </c>
      <c r="F739" s="59" t="n">
        <v>24.457</v>
      </c>
      <c r="G739" s="73"/>
      <c r="H739" s="73"/>
      <c r="I739" s="74"/>
      <c r="J739" s="75" t="n">
        <f aca="false">+($F$7-$O$952-$Q$952-$P$952-$R$952-$S$952)/($F$952-$G$952*1-$H$952*0.5)*0.646*1.0268514</f>
        <v>742.850228277986</v>
      </c>
      <c r="K739" s="76" t="n">
        <v>1.06522805300117</v>
      </c>
      <c r="L739" s="91" t="n">
        <v>1.03682340812684</v>
      </c>
      <c r="M739" s="79" t="n">
        <f aca="false">ROUND(J739*(F739-G739-H739*I739)*K739*(0.5+0.5*L739),1)</f>
        <v>19709.3</v>
      </c>
      <c r="N739" s="79" t="n">
        <f aca="false">ROUND(M739*0.883,1)</f>
        <v>17403.3</v>
      </c>
      <c r="O739" s="78"/>
      <c r="P739" s="92"/>
      <c r="Q739" s="93"/>
      <c r="R739" s="92"/>
      <c r="S739" s="93"/>
      <c r="T739" s="80"/>
      <c r="U739" s="61" t="n">
        <f aca="false">+N739+O739+T739+R739+S739+Q739</f>
        <v>17403.3</v>
      </c>
      <c r="V739" s="81"/>
    </row>
    <row r="740" s="144" customFormat="true" ht="12.75" hidden="true" customHeight="false" outlineLevel="0" collapsed="false">
      <c r="A740" s="68" t="n">
        <v>20</v>
      </c>
      <c r="B740" s="69" t="s">
        <v>55</v>
      </c>
      <c r="C740" s="70" t="s">
        <v>36</v>
      </c>
      <c r="D740" s="71" t="s">
        <v>1348</v>
      </c>
      <c r="E740" s="94" t="s">
        <v>1349</v>
      </c>
      <c r="F740" s="59" t="n">
        <v>30.591</v>
      </c>
      <c r="G740" s="73"/>
      <c r="H740" s="73"/>
      <c r="I740" s="74"/>
      <c r="J740" s="75" t="n">
        <f aca="false">+($F$7-$O$952-$Q$952-$P$952-$R$952-$S$952)/($F$952-$G$952*1-$H$952*0.5)*0.646*1.0268514</f>
        <v>742.850228277986</v>
      </c>
      <c r="K740" s="76" t="n">
        <v>1.06522805300117</v>
      </c>
      <c r="L740" s="91" t="n">
        <v>1.00723711539219</v>
      </c>
      <c r="M740" s="79" t="n">
        <f aca="false">ROUND(J740*(F740-G740-H740*I740)*K740*(0.5+0.5*L740),1)</f>
        <v>24294.4</v>
      </c>
      <c r="N740" s="79" t="n">
        <f aca="false">ROUND(M740*0.883,1)</f>
        <v>21452</v>
      </c>
      <c r="O740" s="78"/>
      <c r="P740" s="92"/>
      <c r="Q740" s="93"/>
      <c r="R740" s="92"/>
      <c r="S740" s="93"/>
      <c r="T740" s="80" t="n">
        <f aca="false">ROUND(N764,1)</f>
        <v>10494.5</v>
      </c>
      <c r="U740" s="61" t="n">
        <f aca="false">+N740+O740+T740+R740+S740+Q740</f>
        <v>31946.5</v>
      </c>
      <c r="V740" s="81"/>
    </row>
    <row r="741" customFormat="false" ht="12.75" hidden="true" customHeight="false" outlineLevel="0" collapsed="false">
      <c r="A741" s="68" t="n">
        <v>20</v>
      </c>
      <c r="B741" s="69" t="s">
        <v>58</v>
      </c>
      <c r="C741" s="70" t="s">
        <v>36</v>
      </c>
      <c r="D741" s="71" t="s">
        <v>1350</v>
      </c>
      <c r="E741" s="94" t="s">
        <v>1351</v>
      </c>
      <c r="F741" s="59" t="n">
        <v>33.263</v>
      </c>
      <c r="G741" s="73"/>
      <c r="H741" s="73"/>
      <c r="I741" s="74"/>
      <c r="J741" s="75" t="n">
        <f aca="false">+($F$7-$O$952-$Q$952-$P$952-$R$952-$S$952)/($F$952-$G$952*1-$H$952*0.5)*0.646*1.0268514</f>
        <v>742.850228277986</v>
      </c>
      <c r="K741" s="76" t="n">
        <v>1.06522805300117</v>
      </c>
      <c r="L741" s="91" t="n">
        <v>0.986057308714635</v>
      </c>
      <c r="M741" s="79" t="n">
        <f aca="false">ROUND(J741*(F741-G741-H741*I741)*K741*(0.5+0.5*L741),1)</f>
        <v>26137.7</v>
      </c>
      <c r="N741" s="79" t="n">
        <f aca="false">ROUND(M741*0.883,1)</f>
        <v>23079.6</v>
      </c>
      <c r="O741" s="78"/>
      <c r="P741" s="92"/>
      <c r="Q741" s="93"/>
      <c r="R741" s="92"/>
      <c r="S741" s="93"/>
      <c r="T741" s="80"/>
      <c r="U741" s="61" t="n">
        <f aca="false">+N741+O741+T741+R741+S741+Q741</f>
        <v>23079.6</v>
      </c>
      <c r="V741" s="81"/>
    </row>
    <row r="742" customFormat="false" ht="13.5" hidden="true" customHeight="false" outlineLevel="0" collapsed="false">
      <c r="A742" s="54" t="n">
        <v>20</v>
      </c>
      <c r="B742" s="55" t="s">
        <v>26</v>
      </c>
      <c r="C742" s="56" t="s">
        <v>49</v>
      </c>
      <c r="D742" s="71"/>
      <c r="E742" s="95" t="s">
        <v>50</v>
      </c>
      <c r="F742" s="59" t="n">
        <f aca="false">SUM(F743:F769)</f>
        <v>1000.236</v>
      </c>
      <c r="G742" s="83" t="n">
        <f aca="false">SUM(G743:G769)</f>
        <v>0</v>
      </c>
      <c r="H742" s="84" t="n">
        <f aca="false">SUM(H743:H769)</f>
        <v>0</v>
      </c>
      <c r="I742" s="85"/>
      <c r="J742" s="96"/>
      <c r="K742" s="86"/>
      <c r="L742" s="87" t="n">
        <v>1.03351293520819</v>
      </c>
      <c r="M742" s="88" t="n">
        <f aca="false">SUM(M743:M769)</f>
        <v>705283.1</v>
      </c>
      <c r="N742" s="88" t="n">
        <f aca="false">SUM(N743:N769)</f>
        <v>639691.7</v>
      </c>
      <c r="O742" s="88" t="n">
        <f aca="false">SUM(O743:O769)</f>
        <v>0</v>
      </c>
      <c r="P742" s="88" t="n">
        <f aca="false">SUM(P743:P769)</f>
        <v>0</v>
      </c>
      <c r="Q742" s="88" t="n">
        <f aca="false">SUM(Q743:Q769)</f>
        <v>0</v>
      </c>
      <c r="R742" s="88" t="n">
        <f aca="false">SUM(R743:R769)</f>
        <v>0</v>
      </c>
      <c r="S742" s="88" t="n">
        <f aca="false">SUM(S743:S769)</f>
        <v>0</v>
      </c>
      <c r="T742" s="88" t="n">
        <f aca="false">SUM(T743:T769)</f>
        <v>-26645.3</v>
      </c>
      <c r="U742" s="88" t="n">
        <f aca="false">SUM(U743:U769)</f>
        <v>613046.4</v>
      </c>
      <c r="V742" s="89"/>
    </row>
    <row r="743" customFormat="false" ht="12.75" hidden="true" customHeight="false" outlineLevel="0" collapsed="false">
      <c r="A743" s="68" t="n">
        <v>20</v>
      </c>
      <c r="B743" s="69" t="s">
        <v>61</v>
      </c>
      <c r="C743" s="70" t="s">
        <v>52</v>
      </c>
      <c r="D743" s="71" t="s">
        <v>1352</v>
      </c>
      <c r="E743" s="72" t="s">
        <v>1353</v>
      </c>
      <c r="F743" s="59" t="n">
        <v>81.922</v>
      </c>
      <c r="G743" s="143"/>
      <c r="H743" s="143"/>
      <c r="I743" s="74"/>
      <c r="J743" s="75" t="n">
        <f aca="false">+($F$7-$O$952-$Q$952-$P$952-$R$952-$S$952)/($F$952-$G$952*1-$H$952*0.5)*0.646*1.0268514</f>
        <v>742.850228277986</v>
      </c>
      <c r="K743" s="76" t="n">
        <v>0.933617897254068</v>
      </c>
      <c r="L743" s="91" t="n">
        <v>1.02876061985934</v>
      </c>
      <c r="M743" s="79" t="n">
        <f aca="false">ROUND(J743*(F743-G743-H743*I743)*K743*(0.5+0.5*L743),1)</f>
        <v>57633.1</v>
      </c>
      <c r="N743" s="79" t="n">
        <f aca="false">ROUND(M743*0.907,1)</f>
        <v>52273.2</v>
      </c>
      <c r="O743" s="78"/>
      <c r="P743" s="92"/>
      <c r="Q743" s="93"/>
      <c r="R743" s="92"/>
      <c r="S743" s="93"/>
      <c r="T743" s="80"/>
      <c r="U743" s="61" t="n">
        <f aca="false">+N743+O743+T743+R743+S743+Q743</f>
        <v>52273.2</v>
      </c>
      <c r="V743" s="81"/>
    </row>
    <row r="744" customFormat="false" ht="12.75" hidden="true" customHeight="false" outlineLevel="0" collapsed="false">
      <c r="A744" s="68" t="n">
        <v>20</v>
      </c>
      <c r="B744" s="69" t="s">
        <v>64</v>
      </c>
      <c r="C744" s="70" t="s">
        <v>52</v>
      </c>
      <c r="D744" s="71" t="s">
        <v>1354</v>
      </c>
      <c r="E744" s="72" t="s">
        <v>1355</v>
      </c>
      <c r="F744" s="59" t="n">
        <v>21.817</v>
      </c>
      <c r="G744" s="73"/>
      <c r="H744" s="143"/>
      <c r="I744" s="74"/>
      <c r="J744" s="75" t="n">
        <f aca="false">+($F$7-$O$952-$Q$952-$P$952-$R$952-$S$952)/($F$952-$G$952*1-$H$952*0.5)*0.646*1.0268514</f>
        <v>742.850228277986</v>
      </c>
      <c r="K744" s="76" t="n">
        <v>0.933617897254068</v>
      </c>
      <c r="L744" s="91" t="n">
        <v>1.07070579906828</v>
      </c>
      <c r="M744" s="79" t="n">
        <f aca="false">ROUND(J744*(F744-G744-H744*I744)*K744*(0.5+0.5*L744),1)</f>
        <v>15665.8</v>
      </c>
      <c r="N744" s="79" t="n">
        <f aca="false">ROUND(M744*0.907,1)</f>
        <v>14208.9</v>
      </c>
      <c r="O744" s="78"/>
      <c r="P744" s="92"/>
      <c r="Q744" s="93"/>
      <c r="R744" s="92"/>
      <c r="S744" s="93"/>
      <c r="T744" s="80"/>
      <c r="U744" s="61" t="n">
        <f aca="false">+N744+O744+T744+R744+S744+Q744</f>
        <v>14208.9</v>
      </c>
      <c r="V744" s="81"/>
    </row>
    <row r="745" customFormat="false" ht="12.75" hidden="true" customHeight="false" outlineLevel="0" collapsed="false">
      <c r="A745" s="68" t="n">
        <v>20</v>
      </c>
      <c r="B745" s="69" t="n">
        <v>10</v>
      </c>
      <c r="C745" s="70" t="s">
        <v>52</v>
      </c>
      <c r="D745" s="71" t="s">
        <v>1356</v>
      </c>
      <c r="E745" s="72" t="s">
        <v>1357</v>
      </c>
      <c r="F745" s="59" t="n">
        <v>19.084</v>
      </c>
      <c r="G745" s="73"/>
      <c r="H745" s="73"/>
      <c r="I745" s="74"/>
      <c r="J745" s="75" t="n">
        <f aca="false">+($F$7-$O$952-$Q$952-$P$952-$R$952-$S$952)/($F$952-$G$952*1-$H$952*0.5)*0.646*1.0268514</f>
        <v>742.850228277986</v>
      </c>
      <c r="K745" s="76" t="n">
        <v>0.933617897254068</v>
      </c>
      <c r="L745" s="91" t="n">
        <v>1.0512224060006</v>
      </c>
      <c r="M745" s="79" t="n">
        <f aca="false">ROUND(J745*(F745-G745-H745*I745)*K745*(0.5+0.5*L745),1)</f>
        <v>13574.5</v>
      </c>
      <c r="N745" s="79" t="n">
        <f aca="false">ROUND(M745*0.907,1)</f>
        <v>12312.1</v>
      </c>
      <c r="O745" s="78"/>
      <c r="P745" s="92"/>
      <c r="Q745" s="93"/>
      <c r="R745" s="92"/>
      <c r="S745" s="93"/>
      <c r="T745" s="80"/>
      <c r="U745" s="61" t="n">
        <f aca="false">+N745+O745+T745+R745+S745+Q745</f>
        <v>12312.1</v>
      </c>
      <c r="V745" s="81"/>
    </row>
    <row r="746" customFormat="false" ht="12.75" hidden="true" customHeight="false" outlineLevel="0" collapsed="false">
      <c r="A746" s="68" t="n">
        <v>20</v>
      </c>
      <c r="B746" s="69" t="n">
        <v>11</v>
      </c>
      <c r="C746" s="70" t="s">
        <v>52</v>
      </c>
      <c r="D746" s="71" t="s">
        <v>1358</v>
      </c>
      <c r="E746" s="72" t="s">
        <v>1359</v>
      </c>
      <c r="F746" s="59" t="n">
        <v>39.048</v>
      </c>
      <c r="G746" s="73"/>
      <c r="H746" s="73"/>
      <c r="I746" s="74"/>
      <c r="J746" s="75" t="n">
        <f aca="false">+($F$7-$O$952-$Q$952-$P$952-$R$952-$S$952)/($F$952-$G$952*1-$H$952*0.5)*0.646*1.0268514</f>
        <v>742.850228277986</v>
      </c>
      <c r="K746" s="76" t="n">
        <v>0.933617897254068</v>
      </c>
      <c r="L746" s="91" t="n">
        <v>1.02671969919833</v>
      </c>
      <c r="M746" s="79" t="n">
        <f aca="false">ROUND(J746*(F746-G746-H746*I746)*K746*(0.5+0.5*L746),1)</f>
        <v>27443.1</v>
      </c>
      <c r="N746" s="79" t="n">
        <f aca="false">ROUND(M746*0.907,1)</f>
        <v>24890.9</v>
      </c>
      <c r="O746" s="78"/>
      <c r="P746" s="92"/>
      <c r="Q746" s="93"/>
      <c r="R746" s="92"/>
      <c r="S746" s="93"/>
      <c r="T746" s="80"/>
      <c r="U746" s="61" t="n">
        <f aca="false">+N746+O746+T746+R746+S746+Q746</f>
        <v>24890.9</v>
      </c>
      <c r="V746" s="81"/>
    </row>
    <row r="747" customFormat="false" ht="12.75" hidden="true" customHeight="false" outlineLevel="0" collapsed="false">
      <c r="A747" s="68" t="n">
        <v>20</v>
      </c>
      <c r="B747" s="69" t="n">
        <v>12</v>
      </c>
      <c r="C747" s="70" t="s">
        <v>52</v>
      </c>
      <c r="D747" s="71" t="s">
        <v>1360</v>
      </c>
      <c r="E747" s="72" t="s">
        <v>1361</v>
      </c>
      <c r="F747" s="59" t="n">
        <v>16.901</v>
      </c>
      <c r="G747" s="73"/>
      <c r="H747" s="73"/>
      <c r="I747" s="74"/>
      <c r="J747" s="75" t="n">
        <f aca="false">+($F$7-$O$952-$Q$952-$P$952-$R$952-$S$952)/($F$952-$G$952*1-$H$952*0.5)*0.646*1.0268514</f>
        <v>742.850228277986</v>
      </c>
      <c r="K747" s="76" t="n">
        <v>0.933617897254068</v>
      </c>
      <c r="L747" s="91" t="n">
        <v>1.04114096616821</v>
      </c>
      <c r="M747" s="79" t="n">
        <f aca="false">ROUND(J747*(F747-G747-H747*I747)*K747*(0.5+0.5*L747),1)</f>
        <v>11962.6</v>
      </c>
      <c r="N747" s="79" t="n">
        <f aca="false">ROUND(M747*0.907,1)</f>
        <v>10850.1</v>
      </c>
      <c r="O747" s="78"/>
      <c r="P747" s="92"/>
      <c r="Q747" s="93"/>
      <c r="R747" s="92"/>
      <c r="S747" s="93"/>
      <c r="T747" s="80"/>
      <c r="U747" s="61" t="n">
        <f aca="false">+N747+O747+T747+R747+S747+Q747</f>
        <v>10850.1</v>
      </c>
      <c r="V747" s="81"/>
    </row>
    <row r="748" customFormat="false" ht="12.75" hidden="true" customHeight="false" outlineLevel="0" collapsed="false">
      <c r="A748" s="68" t="n">
        <v>20</v>
      </c>
      <c r="B748" s="69" t="n">
        <v>13</v>
      </c>
      <c r="C748" s="70" t="s">
        <v>52</v>
      </c>
      <c r="D748" s="71" t="s">
        <v>1362</v>
      </c>
      <c r="E748" s="72" t="s">
        <v>1363</v>
      </c>
      <c r="F748" s="59" t="n">
        <v>31.885</v>
      </c>
      <c r="G748" s="73"/>
      <c r="H748" s="73"/>
      <c r="I748" s="74"/>
      <c r="J748" s="75" t="n">
        <f aca="false">+($F$7-$O$952-$Q$952-$P$952-$R$952-$S$952)/($F$952-$G$952*1-$H$952*0.5)*0.646*1.0268514</f>
        <v>742.850228277986</v>
      </c>
      <c r="K748" s="76" t="n">
        <v>0.933617897254068</v>
      </c>
      <c r="L748" s="91" t="n">
        <v>1.04483607972432</v>
      </c>
      <c r="M748" s="79" t="n">
        <f aca="false">ROUND(J748*(F748-G748-H748*I748)*K748*(0.5+0.5*L748),1)</f>
        <v>22609.2</v>
      </c>
      <c r="N748" s="79" t="n">
        <f aca="false">ROUND(M748*0.907,1)</f>
        <v>20506.5</v>
      </c>
      <c r="O748" s="78"/>
      <c r="P748" s="92"/>
      <c r="Q748" s="93"/>
      <c r="R748" s="92"/>
      <c r="S748" s="93"/>
      <c r="T748" s="80"/>
      <c r="U748" s="61" t="n">
        <f aca="false">+N748+O748+T748+R748+S748+Q748</f>
        <v>20506.5</v>
      </c>
      <c r="V748" s="81"/>
    </row>
    <row r="749" customFormat="false" ht="12.75" hidden="true" customHeight="false" outlineLevel="0" collapsed="false">
      <c r="A749" s="68" t="n">
        <v>20</v>
      </c>
      <c r="B749" s="69" t="n">
        <v>14</v>
      </c>
      <c r="C749" s="70" t="s">
        <v>52</v>
      </c>
      <c r="D749" s="71" t="s">
        <v>1364</v>
      </c>
      <c r="E749" s="72" t="s">
        <v>1365</v>
      </c>
      <c r="F749" s="59" t="n">
        <v>22.523</v>
      </c>
      <c r="G749" s="73"/>
      <c r="H749" s="73"/>
      <c r="I749" s="74"/>
      <c r="J749" s="75" t="n">
        <f aca="false">+($F$7-$O$952-$Q$952-$P$952-$R$952-$S$952)/($F$952-$G$952*1-$H$952*0.5)*0.646*1.0268514</f>
        <v>742.850228277986</v>
      </c>
      <c r="K749" s="76" t="n">
        <v>0.933617897254068</v>
      </c>
      <c r="L749" s="91" t="n">
        <v>1.02191379434957</v>
      </c>
      <c r="M749" s="79" t="n">
        <f aca="false">ROUND(J749*(F749-G749-H749*I749)*K749*(0.5+0.5*L749),1)</f>
        <v>15791.7</v>
      </c>
      <c r="N749" s="79" t="n">
        <f aca="false">ROUND(M749*0.907,1)</f>
        <v>14323.1</v>
      </c>
      <c r="O749" s="78"/>
      <c r="P749" s="92"/>
      <c r="Q749" s="93"/>
      <c r="R749" s="92"/>
      <c r="S749" s="93"/>
      <c r="T749" s="80"/>
      <c r="U749" s="61" t="n">
        <f aca="false">+N749+O749+T749+R749+S749+Q749</f>
        <v>14323.1</v>
      </c>
      <c r="V749" s="81"/>
    </row>
    <row r="750" customFormat="false" ht="12.75" hidden="true" customHeight="false" outlineLevel="0" collapsed="false">
      <c r="A750" s="68" t="n">
        <v>20</v>
      </c>
      <c r="B750" s="69" t="n">
        <v>15</v>
      </c>
      <c r="C750" s="70" t="s">
        <v>52</v>
      </c>
      <c r="D750" s="71" t="s">
        <v>1366</v>
      </c>
      <c r="E750" s="72" t="s">
        <v>1367</v>
      </c>
      <c r="F750" s="59" t="n">
        <v>38.962</v>
      </c>
      <c r="G750" s="73"/>
      <c r="H750" s="73"/>
      <c r="I750" s="74"/>
      <c r="J750" s="75" t="n">
        <f aca="false">+($F$7-$O$952-$Q$952-$P$952-$R$952-$S$952)/($F$952-$G$952*1-$H$952*0.5)*0.646*1.0268514</f>
        <v>742.850228277986</v>
      </c>
      <c r="K750" s="76" t="n">
        <v>0.933617897254068</v>
      </c>
      <c r="L750" s="91" t="n">
        <v>1.04289279691255</v>
      </c>
      <c r="M750" s="79" t="n">
        <f aca="false">ROUND(J750*(F750-G750-H750*I750)*K750*(0.5+0.5*L750),1)</f>
        <v>27601.2</v>
      </c>
      <c r="N750" s="79" t="n">
        <f aca="false">ROUND(M750*0.907,1)</f>
        <v>25034.3</v>
      </c>
      <c r="O750" s="78"/>
      <c r="P750" s="92"/>
      <c r="Q750" s="93"/>
      <c r="R750" s="92"/>
      <c r="S750" s="93"/>
      <c r="T750" s="80"/>
      <c r="U750" s="61" t="n">
        <f aca="false">+N750+O750+T750+R750+S750+Q750</f>
        <v>25034.3</v>
      </c>
      <c r="V750" s="81"/>
    </row>
    <row r="751" customFormat="false" ht="12.75" hidden="true" customHeight="false" outlineLevel="0" collapsed="false">
      <c r="A751" s="68" t="n">
        <v>20</v>
      </c>
      <c r="B751" s="69" t="n">
        <v>16</v>
      </c>
      <c r="C751" s="70" t="s">
        <v>52</v>
      </c>
      <c r="D751" s="71" t="s">
        <v>1368</v>
      </c>
      <c r="E751" s="72" t="s">
        <v>1369</v>
      </c>
      <c r="F751" s="59" t="n">
        <v>17.724</v>
      </c>
      <c r="G751" s="73"/>
      <c r="H751" s="73"/>
      <c r="I751" s="74"/>
      <c r="J751" s="75" t="n">
        <f aca="false">+($F$7-$O$952-$Q$952-$P$952-$R$952-$S$952)/($F$952-$G$952*1-$H$952*0.5)*0.646*1.0268514</f>
        <v>742.850228277986</v>
      </c>
      <c r="K751" s="76" t="n">
        <v>0.933617897254068</v>
      </c>
      <c r="L751" s="91" t="n">
        <v>1.04649266948503</v>
      </c>
      <c r="M751" s="79" t="n">
        <f aca="false">ROUND(J751*(F751-G751-H751*I751)*K751*(0.5+0.5*L751),1)</f>
        <v>12578</v>
      </c>
      <c r="N751" s="79" t="n">
        <f aca="false">ROUND(M751*0.907,1)</f>
        <v>11408.2</v>
      </c>
      <c r="O751" s="78"/>
      <c r="P751" s="92"/>
      <c r="Q751" s="93"/>
      <c r="R751" s="92"/>
      <c r="S751" s="93"/>
      <c r="T751" s="80"/>
      <c r="U751" s="61" t="n">
        <f aca="false">+N751+O751+T751+R751+S751+Q751</f>
        <v>11408.2</v>
      </c>
      <c r="V751" s="81"/>
    </row>
    <row r="752" customFormat="false" ht="12.75" hidden="true" customHeight="false" outlineLevel="0" collapsed="false">
      <c r="A752" s="68" t="n">
        <v>20</v>
      </c>
      <c r="B752" s="69" t="n">
        <v>17</v>
      </c>
      <c r="C752" s="70" t="s">
        <v>52</v>
      </c>
      <c r="D752" s="71" t="s">
        <v>1370</v>
      </c>
      <c r="E752" s="72" t="s">
        <v>1371</v>
      </c>
      <c r="F752" s="59" t="n">
        <v>95.136</v>
      </c>
      <c r="G752" s="73"/>
      <c r="H752" s="73"/>
      <c r="I752" s="74"/>
      <c r="J752" s="75" t="n">
        <f aca="false">+($F$7-$O$952-$Q$952-$P$952-$R$952-$S$952)/($F$952-$G$952*1-$H$952*0.5)*0.646*1.0268514</f>
        <v>742.850228277986</v>
      </c>
      <c r="K752" s="76" t="n">
        <v>0.933617897254068</v>
      </c>
      <c r="L752" s="91" t="n">
        <v>1.02157126545287</v>
      </c>
      <c r="M752" s="79" t="n">
        <f aca="false">ROUND(J752*(F752-G752-H752*I752)*K752*(0.5+0.5*L752),1)</f>
        <v>66692.1</v>
      </c>
      <c r="N752" s="79" t="n">
        <f aca="false">ROUND(M752*0.907,1)</f>
        <v>60489.7</v>
      </c>
      <c r="O752" s="78"/>
      <c r="P752" s="92"/>
      <c r="Q752" s="93"/>
      <c r="R752" s="92"/>
      <c r="S752" s="93"/>
      <c r="T752" s="80"/>
      <c r="U752" s="61" t="n">
        <f aca="false">+N752+O752+T752+R752+S752+Q752</f>
        <v>60489.7</v>
      </c>
      <c r="V752" s="81"/>
    </row>
    <row r="753" customFormat="false" ht="12.75" hidden="true" customHeight="false" outlineLevel="0" collapsed="false">
      <c r="A753" s="68" t="n">
        <v>20</v>
      </c>
      <c r="B753" s="69" t="n">
        <v>18</v>
      </c>
      <c r="C753" s="70" t="s">
        <v>52</v>
      </c>
      <c r="D753" s="71" t="s">
        <v>1372</v>
      </c>
      <c r="E753" s="72" t="s">
        <v>1373</v>
      </c>
      <c r="F753" s="59" t="n">
        <v>15.316</v>
      </c>
      <c r="G753" s="73"/>
      <c r="H753" s="73"/>
      <c r="I753" s="74"/>
      <c r="J753" s="75" t="n">
        <f aca="false">+($F$7-$O$952-$Q$952-$P$952-$R$952-$S$952)/($F$952-$G$952*1-$H$952*0.5)*0.646*1.0268514</f>
        <v>742.850228277986</v>
      </c>
      <c r="K753" s="76" t="n">
        <v>0.933617897254068</v>
      </c>
      <c r="L753" s="91" t="n">
        <v>1.02752500439165</v>
      </c>
      <c r="M753" s="79" t="n">
        <f aca="false">ROUND(J753*(F753-G753-H753*I753)*K753*(0.5+0.5*L753),1)</f>
        <v>10768.4</v>
      </c>
      <c r="N753" s="79" t="n">
        <f aca="false">ROUND(M753*0.907,1)</f>
        <v>9766.9</v>
      </c>
      <c r="O753" s="78"/>
      <c r="P753" s="92"/>
      <c r="Q753" s="93"/>
      <c r="R753" s="92"/>
      <c r="S753" s="93"/>
      <c r="T753" s="80"/>
      <c r="U753" s="61" t="n">
        <f aca="false">+N753+O753+T753+R753+S753+Q753</f>
        <v>9766.9</v>
      </c>
      <c r="V753" s="81"/>
    </row>
    <row r="754" customFormat="false" ht="12.75" hidden="true" customHeight="false" outlineLevel="0" collapsed="false">
      <c r="A754" s="68" t="n">
        <v>20</v>
      </c>
      <c r="B754" s="69" t="n">
        <v>19</v>
      </c>
      <c r="C754" s="70" t="s">
        <v>52</v>
      </c>
      <c r="D754" s="71" t="s">
        <v>1374</v>
      </c>
      <c r="E754" s="72" t="s">
        <v>1375</v>
      </c>
      <c r="F754" s="59" t="n">
        <v>71.766</v>
      </c>
      <c r="G754" s="73"/>
      <c r="H754" s="73"/>
      <c r="I754" s="74"/>
      <c r="J754" s="75" t="n">
        <f aca="false">+($F$7-$O$952-$Q$952-$P$952-$R$952-$S$952)/($F$952-$G$952*1-$H$952*0.5)*0.646*1.0268514</f>
        <v>742.850228277986</v>
      </c>
      <c r="K754" s="76" t="n">
        <v>0.933617897254068</v>
      </c>
      <c r="L754" s="91" t="n">
        <v>1.06182929398169</v>
      </c>
      <c r="M754" s="79" t="n">
        <f aca="false">ROUND(J754*(F754-G754-H754*I754)*K754*(0.5+0.5*L754),1)</f>
        <v>51311.2</v>
      </c>
      <c r="N754" s="79" t="n">
        <f aca="false">ROUND(M754*0.907,1)</f>
        <v>46539.3</v>
      </c>
      <c r="O754" s="78"/>
      <c r="P754" s="92"/>
      <c r="Q754" s="93"/>
      <c r="R754" s="92"/>
      <c r="S754" s="93"/>
      <c r="T754" s="80"/>
      <c r="U754" s="61" t="n">
        <f aca="false">+N754+O754+T754+R754+S754+Q754</f>
        <v>46539.3</v>
      </c>
      <c r="V754" s="81"/>
    </row>
    <row r="755" customFormat="false" ht="12.75" hidden="true" customHeight="false" outlineLevel="0" collapsed="false">
      <c r="A755" s="68" t="n">
        <v>20</v>
      </c>
      <c r="B755" s="69" t="n">
        <v>20</v>
      </c>
      <c r="C755" s="70" t="s">
        <v>52</v>
      </c>
      <c r="D755" s="71" t="s">
        <v>1376</v>
      </c>
      <c r="E755" s="72" t="s">
        <v>845</v>
      </c>
      <c r="F755" s="59" t="n">
        <v>26.456</v>
      </c>
      <c r="G755" s="73"/>
      <c r="H755" s="73"/>
      <c r="I755" s="74"/>
      <c r="J755" s="75" t="n">
        <f aca="false">+($F$7-$O$952-$Q$952-$P$952-$R$952-$S$952)/($F$952-$G$952*1-$H$952*0.5)*0.646*1.0268514</f>
        <v>742.850228277986</v>
      </c>
      <c r="K755" s="76" t="n">
        <v>0.933617897254068</v>
      </c>
      <c r="L755" s="91" t="n">
        <v>1.06497722832931</v>
      </c>
      <c r="M755" s="79" t="n">
        <f aca="false">ROUND(J755*(F755-G755-H755*I755)*K755*(0.5+0.5*L755),1)</f>
        <v>18944.4</v>
      </c>
      <c r="N755" s="79" t="n">
        <f aca="false">ROUND(M755*0.907,1)</f>
        <v>17182.6</v>
      </c>
      <c r="O755" s="78"/>
      <c r="P755" s="92"/>
      <c r="Q755" s="93"/>
      <c r="R755" s="92"/>
      <c r="S755" s="93"/>
      <c r="T755" s="80"/>
      <c r="U755" s="61" t="n">
        <f aca="false">+N755+O755+T755+R755+S755+Q755</f>
        <v>17182.6</v>
      </c>
      <c r="V755" s="81"/>
    </row>
    <row r="756" customFormat="false" ht="12.75" hidden="true" customHeight="false" outlineLevel="0" collapsed="false">
      <c r="A756" s="68" t="n">
        <v>20</v>
      </c>
      <c r="B756" s="69" t="n">
        <v>21</v>
      </c>
      <c r="C756" s="70" t="s">
        <v>52</v>
      </c>
      <c r="D756" s="71" t="s">
        <v>1377</v>
      </c>
      <c r="E756" s="72" t="s">
        <v>1378</v>
      </c>
      <c r="F756" s="59" t="n">
        <v>17.339</v>
      </c>
      <c r="G756" s="73"/>
      <c r="H756" s="73"/>
      <c r="I756" s="74"/>
      <c r="J756" s="75" t="n">
        <f aca="false">+($F$7-$O$952-$Q$952-$P$952-$R$952-$S$952)/($F$952-$G$952*1-$H$952*0.5)*0.646*1.0268514</f>
        <v>742.850228277986</v>
      </c>
      <c r="K756" s="76" t="n">
        <v>0.933617897254068</v>
      </c>
      <c r="L756" s="91" t="n">
        <v>1.04347754877649</v>
      </c>
      <c r="M756" s="79" t="n">
        <f aca="false">ROUND(J756*(F756-G756-H756*I756)*K756*(0.5+0.5*L756),1)</f>
        <v>12286.7</v>
      </c>
      <c r="N756" s="79" t="n">
        <f aca="false">ROUND(M756*0.907,1)</f>
        <v>11144</v>
      </c>
      <c r="O756" s="78"/>
      <c r="P756" s="92"/>
      <c r="Q756" s="93"/>
      <c r="R756" s="92"/>
      <c r="S756" s="93"/>
      <c r="T756" s="80"/>
      <c r="U756" s="61" t="n">
        <f aca="false">+N756+O756+T756+R756+S756+Q756</f>
        <v>11144</v>
      </c>
      <c r="V756" s="81"/>
    </row>
    <row r="757" customFormat="false" ht="12.75" hidden="true" customHeight="false" outlineLevel="0" collapsed="false">
      <c r="A757" s="68" t="n">
        <v>20</v>
      </c>
      <c r="B757" s="69" t="n">
        <v>22</v>
      </c>
      <c r="C757" s="70" t="s">
        <v>52</v>
      </c>
      <c r="D757" s="71" t="s">
        <v>1379</v>
      </c>
      <c r="E757" s="72" t="s">
        <v>1380</v>
      </c>
      <c r="F757" s="59" t="n">
        <v>21.041</v>
      </c>
      <c r="G757" s="73"/>
      <c r="H757" s="73"/>
      <c r="I757" s="74"/>
      <c r="J757" s="75" t="n">
        <f aca="false">+($F$7-$O$952-$Q$952-$P$952-$R$952-$S$952)/($F$952-$G$952*1-$H$952*0.5)*0.646*1.0268514</f>
        <v>742.850228277986</v>
      </c>
      <c r="K757" s="76" t="n">
        <v>0.933617897254068</v>
      </c>
      <c r="L757" s="91" t="n">
        <v>0.986370882764987</v>
      </c>
      <c r="M757" s="79" t="n">
        <f aca="false">ROUND(J757*(F757-G757-H757*I757)*K757*(0.5+0.5*L757),1)</f>
        <v>14493.3</v>
      </c>
      <c r="N757" s="79" t="n">
        <f aca="false">ROUND(M757*0.907,1)</f>
        <v>13145.4</v>
      </c>
      <c r="O757" s="78"/>
      <c r="P757" s="92"/>
      <c r="Q757" s="93"/>
      <c r="R757" s="92"/>
      <c r="S757" s="93"/>
      <c r="T757" s="80"/>
      <c r="U757" s="61" t="n">
        <f aca="false">+N757+O757+T757+R757+S757+Q757</f>
        <v>13145.4</v>
      </c>
      <c r="V757" s="81"/>
    </row>
    <row r="758" customFormat="false" ht="12.75" hidden="true" customHeight="false" outlineLevel="0" collapsed="false">
      <c r="A758" s="68" t="n">
        <v>20</v>
      </c>
      <c r="B758" s="69" t="n">
        <v>23</v>
      </c>
      <c r="C758" s="70" t="s">
        <v>52</v>
      </c>
      <c r="D758" s="71" t="s">
        <v>1381</v>
      </c>
      <c r="E758" s="72" t="s">
        <v>1382</v>
      </c>
      <c r="F758" s="59" t="n">
        <v>7.076</v>
      </c>
      <c r="G758" s="73"/>
      <c r="H758" s="73"/>
      <c r="I758" s="74"/>
      <c r="J758" s="75" t="n">
        <f aca="false">+($F$7-$O$952-$Q$952-$P$952-$R$952-$S$952)/($F$952-$G$952*1-$H$952*0.5)*0.646*1.0268514</f>
        <v>742.850228277986</v>
      </c>
      <c r="K758" s="76" t="n">
        <v>0.933617897254068</v>
      </c>
      <c r="L758" s="91" t="n">
        <v>1.09228131742939</v>
      </c>
      <c r="M758" s="79" t="n">
        <f aca="false">ROUND(J758*(F758-G758-H758*I758)*K758*(0.5+0.5*L758),1)</f>
        <v>5133.9</v>
      </c>
      <c r="N758" s="79" t="n">
        <f aca="false">ROUND(M758*0.907,1)</f>
        <v>4656.4</v>
      </c>
      <c r="O758" s="78"/>
      <c r="P758" s="92"/>
      <c r="Q758" s="93"/>
      <c r="R758" s="92"/>
      <c r="S758" s="93"/>
      <c r="T758" s="80"/>
      <c r="U758" s="61" t="n">
        <f aca="false">+N758+O758+T758+R758+S758+Q758</f>
        <v>4656.4</v>
      </c>
      <c r="V758" s="81"/>
    </row>
    <row r="759" customFormat="false" ht="12.75" hidden="true" customHeight="false" outlineLevel="0" collapsed="false">
      <c r="A759" s="68" t="n">
        <v>20</v>
      </c>
      <c r="B759" s="69" t="n">
        <v>24</v>
      </c>
      <c r="C759" s="70" t="s">
        <v>52</v>
      </c>
      <c r="D759" s="71" t="s">
        <v>1383</v>
      </c>
      <c r="E759" s="72" t="s">
        <v>1384</v>
      </c>
      <c r="F759" s="59" t="n">
        <v>44.699</v>
      </c>
      <c r="G759" s="73"/>
      <c r="H759" s="73"/>
      <c r="I759" s="74"/>
      <c r="J759" s="75" t="n">
        <f aca="false">+($F$7-$O$952-$Q$952-$P$952-$R$952-$S$952)/($F$952-$G$952*1-$H$952*0.5)*0.646*1.0268514</f>
        <v>742.850228277986</v>
      </c>
      <c r="K759" s="76" t="n">
        <v>0.933617897254068</v>
      </c>
      <c r="L759" s="91" t="n">
        <v>1.02102875108202</v>
      </c>
      <c r="M759" s="79" t="n">
        <f aca="false">ROUND(J759*(F759-G759-H759*I759)*K759*(0.5+0.5*L759),1)</f>
        <v>31326.4</v>
      </c>
      <c r="N759" s="79" t="n">
        <f aca="false">ROUND(M759*0.907,1)</f>
        <v>28413</v>
      </c>
      <c r="O759" s="78"/>
      <c r="P759" s="92"/>
      <c r="Q759" s="93"/>
      <c r="R759" s="92"/>
      <c r="S759" s="93"/>
      <c r="T759" s="80"/>
      <c r="U759" s="61" t="n">
        <f aca="false">+N759+O759+T759+R759+S759+Q759</f>
        <v>28413</v>
      </c>
      <c r="V759" s="81"/>
    </row>
    <row r="760" s="98" customFormat="true" ht="13.5" hidden="true" customHeight="false" outlineLevel="0" collapsed="false">
      <c r="A760" s="68" t="n">
        <v>20</v>
      </c>
      <c r="B760" s="69" t="n">
        <v>25</v>
      </c>
      <c r="C760" s="70" t="s">
        <v>52</v>
      </c>
      <c r="D760" s="71" t="s">
        <v>1385</v>
      </c>
      <c r="E760" s="72" t="s">
        <v>1386</v>
      </c>
      <c r="F760" s="59" t="n">
        <v>28.202</v>
      </c>
      <c r="G760" s="73"/>
      <c r="H760" s="73"/>
      <c r="I760" s="74"/>
      <c r="J760" s="75" t="n">
        <f aca="false">+($F$7-$O$952-$Q$952-$P$952-$R$952-$S$952)/($F$952-$G$952*1-$H$952*0.5)*0.646*1.0268514</f>
        <v>742.850228277986</v>
      </c>
      <c r="K760" s="76" t="n">
        <v>0.933617897254068</v>
      </c>
      <c r="L760" s="91" t="n">
        <v>1.04420048334937</v>
      </c>
      <c r="M760" s="79" t="n">
        <f aca="false">ROUND(J760*(F760-G760-H760*I760)*K760*(0.5+0.5*L760),1)</f>
        <v>19991.4</v>
      </c>
      <c r="N760" s="79" t="n">
        <f aca="false">ROUND(M760*0.907,1)</f>
        <v>18132.2</v>
      </c>
      <c r="O760" s="78"/>
      <c r="P760" s="92"/>
      <c r="Q760" s="93"/>
      <c r="R760" s="92"/>
      <c r="S760" s="93"/>
      <c r="T760" s="80"/>
      <c r="U760" s="61" t="n">
        <f aca="false">+N760+O760+T760+R760+S760+Q760</f>
        <v>18132.2</v>
      </c>
      <c r="V760" s="81"/>
    </row>
    <row r="761" s="98" customFormat="true" ht="13.5" hidden="true" customHeight="false" outlineLevel="0" collapsed="false">
      <c r="A761" s="68" t="n">
        <v>20</v>
      </c>
      <c r="B761" s="69" t="n">
        <v>26</v>
      </c>
      <c r="C761" s="70" t="s">
        <v>52</v>
      </c>
      <c r="D761" s="71" t="s">
        <v>1387</v>
      </c>
      <c r="E761" s="72" t="s">
        <v>1388</v>
      </c>
      <c r="F761" s="59" t="n">
        <v>24.714</v>
      </c>
      <c r="G761" s="73"/>
      <c r="H761" s="73"/>
      <c r="I761" s="74"/>
      <c r="J761" s="75" t="n">
        <f aca="false">+($F$7-$O$952-$Q$952-$P$952-$R$952-$S$952)/($F$952-$G$952*1-$H$952*0.5)*0.646*1.0268514</f>
        <v>742.850228277986</v>
      </c>
      <c r="K761" s="76" t="n">
        <v>0.933617897254068</v>
      </c>
      <c r="L761" s="91" t="n">
        <v>1.07779747526413</v>
      </c>
      <c r="M761" s="79" t="n">
        <f aca="false">ROUND(J761*(F761-G761-H761*I761)*K761*(0.5+0.5*L761),1)</f>
        <v>17806.8</v>
      </c>
      <c r="N761" s="79" t="n">
        <f aca="false">ROUND(M761*0.907,1)</f>
        <v>16150.8</v>
      </c>
      <c r="O761" s="78"/>
      <c r="P761" s="92"/>
      <c r="Q761" s="93"/>
      <c r="R761" s="92"/>
      <c r="S761" s="93"/>
      <c r="T761" s="80" t="n">
        <f aca="false">-ROUND(N761,1)</f>
        <v>-16150.8</v>
      </c>
      <c r="U761" s="61" t="n">
        <f aca="false">+N761+O761+T761+R761+S761+Q761</f>
        <v>0</v>
      </c>
      <c r="V761" s="81"/>
    </row>
    <row r="762" s="144" customFormat="true" ht="12.75" hidden="true" customHeight="false" outlineLevel="0" collapsed="false">
      <c r="A762" s="68" t="n">
        <v>20</v>
      </c>
      <c r="B762" s="69" t="n">
        <v>27</v>
      </c>
      <c r="C762" s="70" t="s">
        <v>52</v>
      </c>
      <c r="D762" s="71" t="s">
        <v>1389</v>
      </c>
      <c r="E762" s="72" t="s">
        <v>1390</v>
      </c>
      <c r="F762" s="59" t="n">
        <v>29.064</v>
      </c>
      <c r="G762" s="73"/>
      <c r="H762" s="73"/>
      <c r="I762" s="74"/>
      <c r="J762" s="75" t="n">
        <f aca="false">+($F$7-$O$952-$Q$952-$P$952-$R$952-$S$952)/($F$952-$G$952*1-$H$952*0.5)*0.646*1.0268514</f>
        <v>742.850228277986</v>
      </c>
      <c r="K762" s="76" t="n">
        <v>0.933617897254068</v>
      </c>
      <c r="L762" s="91" t="n">
        <v>1.0318999401173</v>
      </c>
      <c r="M762" s="79" t="n">
        <f aca="false">ROUND(J762*(F762-G762-H762*I762)*K762*(0.5+0.5*L762),1)</f>
        <v>20478.5</v>
      </c>
      <c r="N762" s="79" t="n">
        <f aca="false">ROUND(M762*0.907,1)</f>
        <v>18574</v>
      </c>
      <c r="O762" s="78"/>
      <c r="P762" s="92"/>
      <c r="Q762" s="93"/>
      <c r="R762" s="92"/>
      <c r="S762" s="93"/>
      <c r="T762" s="80"/>
      <c r="U762" s="61" t="n">
        <f aca="false">+N762+O762+T762+R762+S762+Q762</f>
        <v>18574</v>
      </c>
      <c r="V762" s="81"/>
    </row>
    <row r="763" s="107" customFormat="true" ht="12.75" hidden="true" customHeight="false" outlineLevel="0" collapsed="false">
      <c r="A763" s="68" t="n">
        <v>20</v>
      </c>
      <c r="B763" s="69" t="n">
        <v>28</v>
      </c>
      <c r="C763" s="70" t="s">
        <v>52</v>
      </c>
      <c r="D763" s="71" t="s">
        <v>1391</v>
      </c>
      <c r="E763" s="72" t="s">
        <v>1392</v>
      </c>
      <c r="F763" s="59" t="n">
        <v>33.13</v>
      </c>
      <c r="G763" s="73"/>
      <c r="H763" s="73"/>
      <c r="I763" s="74"/>
      <c r="J763" s="75" t="n">
        <f aca="false">+($F$7-$O$952-$Q$952-$P$952-$R$952-$S$952)/($F$952-$G$952*1-$H$952*0.5)*0.646*1.0268514</f>
        <v>742.850228277986</v>
      </c>
      <c r="K763" s="76" t="n">
        <v>0.933617897254068</v>
      </c>
      <c r="L763" s="91" t="n">
        <v>1.02613182140078</v>
      </c>
      <c r="M763" s="79" t="n">
        <f aca="false">ROUND(J763*(F763-G763-H763*I763)*K763*(0.5+0.5*L763),1)</f>
        <v>23277.1</v>
      </c>
      <c r="N763" s="79" t="n">
        <f aca="false">ROUND(M763*0.907,1)</f>
        <v>21112.3</v>
      </c>
      <c r="O763" s="78"/>
      <c r="P763" s="92"/>
      <c r="Q763" s="93"/>
      <c r="R763" s="92"/>
      <c r="S763" s="93"/>
      <c r="T763" s="80"/>
      <c r="U763" s="61" t="n">
        <f aca="false">+N763+O763+T763+R763+S763+Q763</f>
        <v>21112.3</v>
      </c>
      <c r="V763" s="81"/>
    </row>
    <row r="764" s="170" customFormat="true" ht="12.75" hidden="true" customHeight="false" outlineLevel="0" collapsed="false">
      <c r="A764" s="68" t="n">
        <v>20</v>
      </c>
      <c r="B764" s="69" t="n">
        <v>29</v>
      </c>
      <c r="C764" s="70" t="s">
        <v>52</v>
      </c>
      <c r="D764" s="71" t="s">
        <v>1393</v>
      </c>
      <c r="E764" s="72" t="s">
        <v>947</v>
      </c>
      <c r="F764" s="59" t="n">
        <v>15.986</v>
      </c>
      <c r="G764" s="73"/>
      <c r="H764" s="73"/>
      <c r="I764" s="74"/>
      <c r="J764" s="75" t="n">
        <f aca="false">+($F$7-$O$952-$Q$952-$P$952-$R$952-$S$952)/($F$952-$G$952*1-$H$952*0.5)*0.646*1.0268514</f>
        <v>742.850228277986</v>
      </c>
      <c r="K764" s="76" t="n">
        <v>0.933617897254068</v>
      </c>
      <c r="L764" s="91" t="n">
        <v>1.08725417824273</v>
      </c>
      <c r="M764" s="79" t="n">
        <f aca="false">ROUND(J764*(F764-G764-H764*I764)*K764*(0.5+0.5*L764),1)</f>
        <v>11570.6</v>
      </c>
      <c r="N764" s="79" t="n">
        <f aca="false">ROUND(M764*0.907,1)</f>
        <v>10494.5</v>
      </c>
      <c r="O764" s="78"/>
      <c r="P764" s="92"/>
      <c r="Q764" s="93"/>
      <c r="R764" s="92"/>
      <c r="S764" s="93"/>
      <c r="T764" s="80" t="n">
        <f aca="false">-ROUND(N764,1)</f>
        <v>-10494.5</v>
      </c>
      <c r="U764" s="61" t="n">
        <f aca="false">+N764+O764+T764+R764+S764+Q764</f>
        <v>0</v>
      </c>
      <c r="V764" s="81"/>
    </row>
    <row r="765" customFormat="false" ht="12.75" hidden="true" customHeight="false" outlineLevel="0" collapsed="false">
      <c r="A765" s="68" t="n">
        <v>20</v>
      </c>
      <c r="B765" s="69" t="n">
        <v>30</v>
      </c>
      <c r="C765" s="70" t="s">
        <v>52</v>
      </c>
      <c r="D765" s="71" t="s">
        <v>1394</v>
      </c>
      <c r="E765" s="72" t="s">
        <v>1395</v>
      </c>
      <c r="F765" s="59" t="n">
        <v>10.088</v>
      </c>
      <c r="G765" s="73"/>
      <c r="H765" s="73"/>
      <c r="I765" s="74"/>
      <c r="J765" s="75" t="n">
        <f aca="false">+($F$7-$O$952-$Q$952-$P$952-$R$952-$S$952)/($F$952-$G$952*1-$H$952*0.5)*0.646*1.0268514</f>
        <v>742.850228277986</v>
      </c>
      <c r="K765" s="76" t="n">
        <v>0.933617897254068</v>
      </c>
      <c r="L765" s="91" t="n">
        <v>1.0758258921944</v>
      </c>
      <c r="M765" s="79" t="n">
        <f aca="false">ROUND(J765*(F765-G765-H765*I765)*K765*(0.5+0.5*L765),1)</f>
        <v>7261.7</v>
      </c>
      <c r="N765" s="79" t="n">
        <f aca="false">ROUND(M765*0.907,1)</f>
        <v>6586.4</v>
      </c>
      <c r="O765" s="78"/>
      <c r="P765" s="92"/>
      <c r="Q765" s="93"/>
      <c r="R765" s="92"/>
      <c r="S765" s="93"/>
      <c r="T765" s="80"/>
      <c r="U765" s="61" t="n">
        <f aca="false">+N765+O765+T765+R765+S765+Q765</f>
        <v>6586.4</v>
      </c>
      <c r="V765" s="81"/>
    </row>
    <row r="766" customFormat="false" ht="12.75" hidden="true" customHeight="false" outlineLevel="0" collapsed="false">
      <c r="A766" s="68" t="n">
        <v>20</v>
      </c>
      <c r="B766" s="69" t="n">
        <v>31</v>
      </c>
      <c r="C766" s="70" t="s">
        <v>52</v>
      </c>
      <c r="D766" s="71" t="s">
        <v>1396</v>
      </c>
      <c r="E766" s="72" t="s">
        <v>1397</v>
      </c>
      <c r="F766" s="59" t="n">
        <v>21.288</v>
      </c>
      <c r="G766" s="73"/>
      <c r="H766" s="73"/>
      <c r="I766" s="74"/>
      <c r="J766" s="75" t="n">
        <f aca="false">+($F$7-$O$952-$Q$952-$P$952-$R$952-$S$952)/($F$952-$G$952*1-$H$952*0.5)*0.646*1.0268514</f>
        <v>742.850228277986</v>
      </c>
      <c r="K766" s="76" t="n">
        <v>0.933617897254068</v>
      </c>
      <c r="L766" s="91" t="n">
        <v>1.02660252313814</v>
      </c>
      <c r="M766" s="79" t="n">
        <f aca="false">ROUND(J766*(F766-G766-H766*I766)*K766*(0.5+0.5*L766),1)</f>
        <v>14960.4</v>
      </c>
      <c r="N766" s="79" t="n">
        <f aca="false">ROUND(M766*0.907,1)</f>
        <v>13569.1</v>
      </c>
      <c r="O766" s="78"/>
      <c r="P766" s="92"/>
      <c r="Q766" s="93"/>
      <c r="R766" s="92"/>
      <c r="S766" s="93"/>
      <c r="T766" s="80"/>
      <c r="U766" s="61" t="n">
        <f aca="false">+N766+O766+T766+R766+S766+Q766</f>
        <v>13569.1</v>
      </c>
      <c r="V766" s="81"/>
    </row>
    <row r="767" customFormat="false" ht="12.75" hidden="true" customHeight="false" outlineLevel="0" collapsed="false">
      <c r="A767" s="68" t="n">
        <v>20</v>
      </c>
      <c r="B767" s="69" t="n">
        <v>32</v>
      </c>
      <c r="C767" s="70" t="s">
        <v>52</v>
      </c>
      <c r="D767" s="71" t="s">
        <v>1398</v>
      </c>
      <c r="E767" s="72" t="s">
        <v>1399</v>
      </c>
      <c r="F767" s="59" t="n">
        <v>182.067</v>
      </c>
      <c r="G767" s="73"/>
      <c r="H767" s="73"/>
      <c r="I767" s="74"/>
      <c r="J767" s="75" t="n">
        <f aca="false">+($F$7-$O$952-$Q$952-$P$952-$R$952-$S$952)/($F$952-$G$952*1-$H$952*0.5)*0.646*1.0268514</f>
        <v>742.850228277986</v>
      </c>
      <c r="K767" s="76" t="n">
        <v>0.933617897254068</v>
      </c>
      <c r="L767" s="91" t="n">
        <v>1.00868873390397</v>
      </c>
      <c r="M767" s="79" t="n">
        <f aca="false">ROUND(J767*(F767-G767-H767*I767)*K767*(0.5+0.5*L767),1)</f>
        <v>126819</v>
      </c>
      <c r="N767" s="79" t="n">
        <f aca="false">ROUND(M767*0.907,1)</f>
        <v>115024.8</v>
      </c>
      <c r="O767" s="78"/>
      <c r="P767" s="92"/>
      <c r="Q767" s="93"/>
      <c r="R767" s="92"/>
      <c r="S767" s="93"/>
      <c r="T767" s="80"/>
      <c r="U767" s="61" t="n">
        <f aca="false">+N767+O767+T767+R767+S767+Q767</f>
        <v>115024.8</v>
      </c>
      <c r="V767" s="81"/>
    </row>
    <row r="768" customFormat="false" ht="12.75" hidden="true" customHeight="false" outlineLevel="0" collapsed="false">
      <c r="A768" s="68" t="n">
        <v>20</v>
      </c>
      <c r="B768" s="69" t="n">
        <v>33</v>
      </c>
      <c r="C768" s="70" t="s">
        <v>52</v>
      </c>
      <c r="D768" s="71" t="s">
        <v>1400</v>
      </c>
      <c r="E768" s="72" t="s">
        <v>1401</v>
      </c>
      <c r="F768" s="59" t="n">
        <v>46.549</v>
      </c>
      <c r="G768" s="73"/>
      <c r="H768" s="73"/>
      <c r="I768" s="74"/>
      <c r="J768" s="75" t="n">
        <f aca="false">+($F$7-$O$952-$Q$952-$P$952-$R$952-$S$952)/($F$952-$G$952*1-$H$952*0.5)*0.646*1.0268514</f>
        <v>742.850228277986</v>
      </c>
      <c r="K768" s="76" t="n">
        <v>0.933617897254068</v>
      </c>
      <c r="L768" s="91" t="n">
        <v>1.04062115192842</v>
      </c>
      <c r="M768" s="79" t="n">
        <f aca="false">ROUND(J768*(F768-G768-H768*I768)*K768*(0.5+0.5*L768),1)</f>
        <v>32939.2</v>
      </c>
      <c r="N768" s="79" t="n">
        <f aca="false">ROUND(M768*0.907,1)</f>
        <v>29875.9</v>
      </c>
      <c r="O768" s="78"/>
      <c r="P768" s="92"/>
      <c r="Q768" s="93"/>
      <c r="R768" s="92"/>
      <c r="S768" s="93"/>
      <c r="T768" s="80"/>
      <c r="U768" s="61" t="n">
        <f aca="false">+N768+O768+T768+R768+S768+Q768</f>
        <v>29875.9</v>
      </c>
      <c r="V768" s="81"/>
    </row>
    <row r="769" customFormat="false" ht="12.75" hidden="true" customHeight="false" outlineLevel="0" collapsed="false">
      <c r="A769" s="68" t="n">
        <v>20</v>
      </c>
      <c r="B769" s="69" t="n">
        <v>34</v>
      </c>
      <c r="C769" s="70" t="s">
        <v>52</v>
      </c>
      <c r="D769" s="71" t="s">
        <v>1402</v>
      </c>
      <c r="E769" s="72" t="s">
        <v>1403</v>
      </c>
      <c r="F769" s="59" t="n">
        <v>20.453</v>
      </c>
      <c r="G769" s="73"/>
      <c r="H769" s="73"/>
      <c r="I769" s="74"/>
      <c r="J769" s="75" t="n">
        <f aca="false">+($F$7-$O$952-$Q$952-$P$952-$R$952-$S$952)/($F$952-$G$952*1-$H$952*0.5)*0.646*1.0268514</f>
        <v>742.850228277986</v>
      </c>
      <c r="K769" s="76" t="n">
        <v>0.933617897254068</v>
      </c>
      <c r="L769" s="91" t="n">
        <v>1.02507335082211</v>
      </c>
      <c r="M769" s="79" t="n">
        <f aca="false">ROUND(J769*(F769-G769-H769*I769)*K769*(0.5+0.5*L769),1)</f>
        <v>14362.8</v>
      </c>
      <c r="N769" s="79" t="n">
        <f aca="false">ROUND(M769*0.907,1)</f>
        <v>13027.1</v>
      </c>
      <c r="O769" s="78"/>
      <c r="P769" s="92"/>
      <c r="Q769" s="93"/>
      <c r="R769" s="92"/>
      <c r="S769" s="93"/>
      <c r="T769" s="80"/>
      <c r="U769" s="61" t="n">
        <f aca="false">+N769+O769+T769+R769+S769+Q769</f>
        <v>13027.1</v>
      </c>
      <c r="V769" s="81"/>
    </row>
    <row r="770" customFormat="false" ht="26.25" hidden="true" customHeight="false" outlineLevel="0" collapsed="false">
      <c r="A770" s="68"/>
      <c r="B770" s="69"/>
      <c r="C770" s="70"/>
      <c r="D770" s="71"/>
      <c r="E770" s="95" t="s">
        <v>112</v>
      </c>
      <c r="F770" s="59" t="n">
        <f aca="false">SUM(F771)</f>
        <v>8.122</v>
      </c>
      <c r="G770" s="73"/>
      <c r="H770" s="73"/>
      <c r="I770" s="74"/>
      <c r="J770" s="75"/>
      <c r="K770" s="76"/>
      <c r="L770" s="91" t="n">
        <v>0</v>
      </c>
      <c r="M770" s="88" t="n">
        <f aca="false">SUM(M771)</f>
        <v>5753.7</v>
      </c>
      <c r="N770" s="88" t="n">
        <f aca="false">SUM(N771)</f>
        <v>5218.6</v>
      </c>
      <c r="O770" s="88" t="n">
        <f aca="false">SUM(O771)</f>
        <v>0</v>
      </c>
      <c r="P770" s="88" t="n">
        <f aca="false">SUM(P771)</f>
        <v>0</v>
      </c>
      <c r="Q770" s="88" t="n">
        <f aca="false">SUM(Q771)</f>
        <v>0</v>
      </c>
      <c r="R770" s="88" t="n">
        <f aca="false">SUM(R771)</f>
        <v>0</v>
      </c>
      <c r="S770" s="88" t="n">
        <f aca="false">SUM(S771)</f>
        <v>0</v>
      </c>
      <c r="T770" s="88" t="n">
        <f aca="false">SUM(T771)</f>
        <v>0</v>
      </c>
      <c r="U770" s="88" t="n">
        <f aca="false">SUM(U771)</f>
        <v>5218.6</v>
      </c>
      <c r="V770" s="81"/>
    </row>
    <row r="771" s="136" customFormat="true" ht="26.25" hidden="true" customHeight="false" outlineLevel="0" collapsed="false">
      <c r="A771" s="119" t="n">
        <v>20</v>
      </c>
      <c r="B771" s="120" t="n">
        <v>35</v>
      </c>
      <c r="C771" s="213" t="s">
        <v>113</v>
      </c>
      <c r="D771" s="134" t="s">
        <v>1404</v>
      </c>
      <c r="E771" s="123" t="s">
        <v>1405</v>
      </c>
      <c r="F771" s="124" t="n">
        <v>8.122</v>
      </c>
      <c r="G771" s="173"/>
      <c r="H771" s="173"/>
      <c r="I771" s="174"/>
      <c r="J771" s="127" t="n">
        <f aca="false">+($F$7-$O$952-$Q$952-$P$952-$R$952-$S$952)/($F$952-$G$952*1-$H$952*0.5)*0.646*1.0268514</f>
        <v>742.850228277986</v>
      </c>
      <c r="K771" s="128" t="n">
        <v>0.933617897254068</v>
      </c>
      <c r="L771" s="91" t="n">
        <v>1.04289279691255</v>
      </c>
      <c r="M771" s="79" t="n">
        <f aca="false">ROUND(J771*(F771-G771-H771*I771)*K771*(0.5+0.5*L771),1)</f>
        <v>5753.7</v>
      </c>
      <c r="N771" s="79" t="n">
        <f aca="false">ROUND(M771*0.907,1)</f>
        <v>5218.6</v>
      </c>
      <c r="O771" s="78"/>
      <c r="P771" s="175"/>
      <c r="Q771" s="93"/>
      <c r="R771" s="92"/>
      <c r="S771" s="93"/>
      <c r="T771" s="130"/>
      <c r="U771" s="131" t="n">
        <f aca="false">+N771+O771+T771+R771+S771+Q771</f>
        <v>5218.6</v>
      </c>
      <c r="V771" s="132"/>
    </row>
    <row r="772" s="98" customFormat="true" ht="25.5" hidden="true" customHeight="false" outlineLevel="0" collapsed="false">
      <c r="A772" s="185" t="n">
        <v>21</v>
      </c>
      <c r="B772" s="182" t="s">
        <v>26</v>
      </c>
      <c r="C772" s="56" t="s">
        <v>27</v>
      </c>
      <c r="D772" s="71"/>
      <c r="E772" s="183" t="s">
        <v>1406</v>
      </c>
      <c r="F772" s="59" t="n">
        <f aca="false">F773+F774+F779+F798</f>
        <v>1062.356</v>
      </c>
      <c r="G772" s="60" t="n">
        <f aca="false">+G773+G774+G779+G798</f>
        <v>0</v>
      </c>
      <c r="H772" s="60" t="n">
        <f aca="false">+H773+H774+H779+H798</f>
        <v>0</v>
      </c>
      <c r="I772" s="61"/>
      <c r="J772" s="62"/>
      <c r="K772" s="63"/>
      <c r="L772" s="64" t="n">
        <v>1.00174237875814</v>
      </c>
      <c r="M772" s="65" t="n">
        <f aca="false">+M773+M774+M779+M798</f>
        <v>1182674.2</v>
      </c>
      <c r="N772" s="65" t="n">
        <f aca="false">+N773+N774+N779+N798</f>
        <v>1182674.2</v>
      </c>
      <c r="O772" s="65" t="n">
        <f aca="false">+O773+O774+O779+O798</f>
        <v>0</v>
      </c>
      <c r="P772" s="65" t="n">
        <f aca="false">+P773+P774+P779+P798</f>
        <v>65.1</v>
      </c>
      <c r="Q772" s="65" t="n">
        <f aca="false">+Q773+Q774+Q779+Q798</f>
        <v>18264.8</v>
      </c>
      <c r="R772" s="65" t="n">
        <f aca="false">+R773+R774+R779+R798</f>
        <v>19049</v>
      </c>
      <c r="S772" s="65" t="n">
        <f aca="false">+S773+S774+S779+S798</f>
        <v>377.4</v>
      </c>
      <c r="T772" s="65" t="n">
        <f aca="false">+T773+T774+T779+T798</f>
        <v>0</v>
      </c>
      <c r="U772" s="65" t="n">
        <f aca="false">+U773+U774+U779+U798</f>
        <v>1220430.5</v>
      </c>
      <c r="V772" s="81"/>
    </row>
    <row r="773" s="144" customFormat="true" ht="12.75" hidden="true" customHeight="false" outlineLevel="0" collapsed="false">
      <c r="A773" s="68" t="n">
        <v>21</v>
      </c>
      <c r="B773" s="69" t="s">
        <v>26</v>
      </c>
      <c r="C773" s="70" t="s">
        <v>29</v>
      </c>
      <c r="D773" s="71" t="s">
        <v>1407</v>
      </c>
      <c r="E773" s="72" t="s">
        <v>31</v>
      </c>
      <c r="F773" s="59" t="n">
        <v>0</v>
      </c>
      <c r="G773" s="143"/>
      <c r="H773" s="143"/>
      <c r="I773" s="74"/>
      <c r="J773" s="75" t="n">
        <f aca="false">+($F$7-$O$952-$Q$952-$P$952-R$952-$S$952)/$F$952*0.354*0.951</f>
        <v>376.766021206604</v>
      </c>
      <c r="K773" s="76" t="n">
        <v>0</v>
      </c>
      <c r="L773" s="64" t="n">
        <v>1.00174237875814</v>
      </c>
      <c r="M773" s="65" t="n">
        <f aca="false">ROUND(J773*(F774+F779+F798)*(0.5+0.5*L773),1)</f>
        <v>400608.3</v>
      </c>
      <c r="N773" s="65" t="n">
        <f aca="false">M773+ROUND(SUM(M775:M778)*0.117+SUM(M780:M797)*0.093+SUM(M799)*0.093,1)+0.1</f>
        <v>482008.2</v>
      </c>
      <c r="O773" s="77"/>
      <c r="P773" s="78" t="n">
        <v>65.1</v>
      </c>
      <c r="Q773" s="79" t="n">
        <v>18264.8</v>
      </c>
      <c r="R773" s="78" t="n">
        <v>19049</v>
      </c>
      <c r="S773" s="79" t="n">
        <v>377.4</v>
      </c>
      <c r="T773" s="80"/>
      <c r="U773" s="61" t="n">
        <f aca="false">N773+O773+P773+Q773+R773+S773+T773</f>
        <v>519764.5</v>
      </c>
      <c r="V773" s="81"/>
    </row>
    <row r="774" customFormat="false" ht="13.5" hidden="true" customHeight="false" outlineLevel="0" collapsed="false">
      <c r="A774" s="54" t="n">
        <v>21</v>
      </c>
      <c r="B774" s="55" t="s">
        <v>26</v>
      </c>
      <c r="C774" s="56" t="s">
        <v>33</v>
      </c>
      <c r="D774" s="71"/>
      <c r="E774" s="95" t="s">
        <v>34</v>
      </c>
      <c r="F774" s="59" t="n">
        <f aca="false">SUM(F775:F778)</f>
        <v>453.301</v>
      </c>
      <c r="G774" s="83" t="n">
        <f aca="false">SUM(G775:G778)</f>
        <v>0</v>
      </c>
      <c r="H774" s="84" t="n">
        <f aca="false">SUM(H775:H778)</f>
        <v>0</v>
      </c>
      <c r="I774" s="85"/>
      <c r="J774" s="75"/>
      <c r="K774" s="86"/>
      <c r="L774" s="87" t="n">
        <v>1.01373124040759</v>
      </c>
      <c r="M774" s="88" t="n">
        <f aca="false">SUM(M775:M778)</f>
        <v>361154.2</v>
      </c>
      <c r="N774" s="88" t="n">
        <f aca="false">SUM(N775:N778)</f>
        <v>318899.1</v>
      </c>
      <c r="O774" s="88" t="n">
        <f aca="false">SUM(O775:O778)</f>
        <v>0</v>
      </c>
      <c r="P774" s="88" t="n">
        <f aca="false">SUM(P775:P778)</f>
        <v>0</v>
      </c>
      <c r="Q774" s="88" t="n">
        <f aca="false">SUM(Q775:Q778)</f>
        <v>0</v>
      </c>
      <c r="R774" s="88" t="n">
        <f aca="false">SUM(R775:R778)</f>
        <v>0</v>
      </c>
      <c r="S774" s="88" t="n">
        <f aca="false">SUM(S775:S778)</f>
        <v>0</v>
      </c>
      <c r="T774" s="88" t="n">
        <f aca="false">SUM(T775:T778)</f>
        <v>-26217.5</v>
      </c>
      <c r="U774" s="88" t="n">
        <f aca="false">SUM(U775:U778)</f>
        <v>292681.6</v>
      </c>
      <c r="V774" s="89"/>
    </row>
    <row r="775" customFormat="false" ht="12.75" hidden="true" customHeight="false" outlineLevel="0" collapsed="false">
      <c r="A775" s="68" t="n">
        <v>21</v>
      </c>
      <c r="B775" s="69" t="s">
        <v>35</v>
      </c>
      <c r="C775" s="70" t="s">
        <v>36</v>
      </c>
      <c r="D775" s="71" t="s">
        <v>1408</v>
      </c>
      <c r="E775" s="90" t="s">
        <v>1409</v>
      </c>
      <c r="F775" s="59" t="n">
        <v>333.364</v>
      </c>
      <c r="G775" s="177"/>
      <c r="H775" s="177"/>
      <c r="I775" s="74"/>
      <c r="J775" s="75" t="n">
        <f aca="false">+($F$7-$O$952-$Q$952-$P$952-$R$952-$S$952)/($F$952-$G$952*1-$H$952*0.5)*0.646*1.0268514</f>
        <v>742.850228277986</v>
      </c>
      <c r="K775" s="76" t="n">
        <v>1.06522805300117</v>
      </c>
      <c r="L775" s="91" t="n">
        <v>1.01012622217757</v>
      </c>
      <c r="M775" s="79" t="n">
        <f aca="false">ROUND(J775*(F775-G775-H775*I775)*K775*(0.5+0.5*L775),1)</f>
        <v>265128.2</v>
      </c>
      <c r="N775" s="79" t="n">
        <f aca="false">ROUND(M775*0.883,1)</f>
        <v>234108.2</v>
      </c>
      <c r="O775" s="78"/>
      <c r="P775" s="92"/>
      <c r="Q775" s="93"/>
      <c r="R775" s="92"/>
      <c r="S775" s="93"/>
      <c r="T775" s="80"/>
      <c r="U775" s="61" t="n">
        <f aca="false">+N775+O775+T775+R775+S775+Q775</f>
        <v>234108.2</v>
      </c>
      <c r="V775" s="81"/>
    </row>
    <row r="776" customFormat="false" ht="12.75" hidden="true" customHeight="false" outlineLevel="0" collapsed="false">
      <c r="A776" s="68" t="n">
        <v>21</v>
      </c>
      <c r="B776" s="69" t="s">
        <v>32</v>
      </c>
      <c r="C776" s="70" t="s">
        <v>36</v>
      </c>
      <c r="D776" s="71" t="s">
        <v>1410</v>
      </c>
      <c r="E776" s="94" t="s">
        <v>1411</v>
      </c>
      <c r="F776" s="59" t="n">
        <v>36.944</v>
      </c>
      <c r="G776" s="73"/>
      <c r="H776" s="73"/>
      <c r="I776" s="74"/>
      <c r="J776" s="75" t="n">
        <f aca="false">+($F$7-$O$952-$Q$952-$P$952-$R$952-$S$952)/($F$952-$G$952*1-$H$952*0.5)*0.646*1.0268514</f>
        <v>742.850228277986</v>
      </c>
      <c r="K776" s="76" t="n">
        <v>1.06522805300117</v>
      </c>
      <c r="L776" s="91" t="n">
        <v>1.03129132024725</v>
      </c>
      <c r="M776" s="79" t="n">
        <f aca="false">ROUND(J776*(F776-G776-H776*I776)*K776*(0.5+0.5*L776),1)</f>
        <v>29691.4</v>
      </c>
      <c r="N776" s="79" t="n">
        <f aca="false">ROUND(M776*0.883,1)</f>
        <v>26217.5</v>
      </c>
      <c r="O776" s="78"/>
      <c r="P776" s="92"/>
      <c r="Q776" s="93"/>
      <c r="R776" s="92"/>
      <c r="S776" s="93"/>
      <c r="T776" s="80" t="n">
        <f aca="false">-ROUND(N776,1)</f>
        <v>-26217.5</v>
      </c>
      <c r="U776" s="61" t="n">
        <f aca="false">+N776+O776+T776+R776+S776+Q776</f>
        <v>0</v>
      </c>
      <c r="V776" s="81"/>
    </row>
    <row r="777" customFormat="false" ht="12.75" hidden="true" customHeight="false" outlineLevel="0" collapsed="false">
      <c r="A777" s="68" t="n">
        <v>21</v>
      </c>
      <c r="B777" s="69" t="s">
        <v>118</v>
      </c>
      <c r="C777" s="70" t="s">
        <v>36</v>
      </c>
      <c r="D777" s="71" t="s">
        <v>1412</v>
      </c>
      <c r="E777" s="94" t="s">
        <v>1413</v>
      </c>
      <c r="F777" s="59" t="n">
        <v>68.11</v>
      </c>
      <c r="G777" s="73"/>
      <c r="H777" s="73"/>
      <c r="I777" s="74"/>
      <c r="J777" s="75" t="n">
        <f aca="false">+($F$7-$O$952-$Q$952-$P$952-$R$952-$S$952)/($F$952-$G$952*1-$H$952*0.5)*0.646*1.0268514</f>
        <v>742.850228277986</v>
      </c>
      <c r="K777" s="76" t="n">
        <v>1.06522805300117</v>
      </c>
      <c r="L777" s="91" t="n">
        <v>1.01977677446701</v>
      </c>
      <c r="M777" s="79" t="n">
        <f aca="false">ROUND(J777*(F777-G777-H777*I777)*K777*(0.5+0.5*L777),1)</f>
        <v>54428.7</v>
      </c>
      <c r="N777" s="79" t="n">
        <f aca="false">ROUND(M777*0.883,1)</f>
        <v>48060.5</v>
      </c>
      <c r="O777" s="78"/>
      <c r="P777" s="92"/>
      <c r="Q777" s="93"/>
      <c r="R777" s="92"/>
      <c r="S777" s="93"/>
      <c r="T777" s="80"/>
      <c r="U777" s="61" t="n">
        <f aca="false">+N777+O777+T777+R777+S777+Q777</f>
        <v>48060.5</v>
      </c>
      <c r="V777" s="81"/>
    </row>
    <row r="778" customFormat="false" ht="12.75" hidden="true" customHeight="false" outlineLevel="0" collapsed="false">
      <c r="A778" s="68" t="n">
        <v>21</v>
      </c>
      <c r="B778" s="69" t="s">
        <v>127</v>
      </c>
      <c r="C778" s="70" t="s">
        <v>36</v>
      </c>
      <c r="D778" s="71" t="s">
        <v>1414</v>
      </c>
      <c r="E778" s="94" t="s">
        <v>1415</v>
      </c>
      <c r="F778" s="59" t="n">
        <v>14.883</v>
      </c>
      <c r="G778" s="177"/>
      <c r="H778" s="177"/>
      <c r="I778" s="74"/>
      <c r="J778" s="75" t="n">
        <f aca="false">+($F$7-$O$952-$Q$952-$P$952-$R$952-$S$952)/($F$952-$G$952*1-$H$952*0.5)*0.646*1.0268514</f>
        <v>742.850228277986</v>
      </c>
      <c r="K778" s="76" t="n">
        <v>1.06522805300117</v>
      </c>
      <c r="L778" s="91" t="n">
        <v>1.02189066228605</v>
      </c>
      <c r="M778" s="79" t="n">
        <f aca="false">ROUND(J778*(F778-G778-H778*I778)*K778*(0.5+0.5*L778),1)</f>
        <v>11905.9</v>
      </c>
      <c r="N778" s="79" t="n">
        <f aca="false">ROUND(M778*0.883,1)</f>
        <v>10512.9</v>
      </c>
      <c r="O778" s="78"/>
      <c r="P778" s="92"/>
      <c r="Q778" s="93"/>
      <c r="R778" s="92"/>
      <c r="S778" s="93"/>
      <c r="T778" s="80"/>
      <c r="U778" s="61" t="n">
        <f aca="false">+N778+O778+T778+R778+S778+Q778</f>
        <v>10512.9</v>
      </c>
      <c r="V778" s="81"/>
    </row>
    <row r="779" customFormat="false" ht="34.5" hidden="true" customHeight="true" outlineLevel="0" collapsed="false">
      <c r="A779" s="54" t="n">
        <v>21</v>
      </c>
      <c r="B779" s="55" t="s">
        <v>26</v>
      </c>
      <c r="C779" s="56" t="s">
        <v>49</v>
      </c>
      <c r="D779" s="71"/>
      <c r="E779" s="95" t="s">
        <v>1416</v>
      </c>
      <c r="F779" s="59" t="n">
        <f aca="false">SUM(F780:F797)</f>
        <v>605.9</v>
      </c>
      <c r="G779" s="83" t="n">
        <f aca="false">SUM(G780:G797)</f>
        <v>0</v>
      </c>
      <c r="H779" s="84" t="n">
        <f aca="false">SUM(H780:H797)</f>
        <v>0</v>
      </c>
      <c r="I779" s="85"/>
      <c r="J779" s="96"/>
      <c r="K779" s="86"/>
      <c r="L779" s="87" t="n">
        <v>0.992930001654593</v>
      </c>
      <c r="M779" s="88" t="n">
        <f aca="false">SUM(M780:M797)</f>
        <v>418726.1</v>
      </c>
      <c r="N779" s="88" t="n">
        <f aca="false">SUM(N780:N797)</f>
        <v>379784.6</v>
      </c>
      <c r="O779" s="88" t="n">
        <f aca="false">SUM(O780:O797)</f>
        <v>0</v>
      </c>
      <c r="P779" s="88" t="n">
        <f aca="false">SUM(P780:P797)</f>
        <v>0</v>
      </c>
      <c r="Q779" s="88" t="n">
        <f aca="false">SUM(Q780:Q797)</f>
        <v>0</v>
      </c>
      <c r="R779" s="88" t="n">
        <f aca="false">SUM(R780:R797)</f>
        <v>0</v>
      </c>
      <c r="S779" s="88" t="n">
        <f aca="false">SUM(S780:S797)</f>
        <v>0</v>
      </c>
      <c r="T779" s="88" t="n">
        <f aca="false">SUM(T780:T797)</f>
        <v>26217.5</v>
      </c>
      <c r="U779" s="88" t="n">
        <f aca="false">SUM(U780:U797)</f>
        <v>406002.1</v>
      </c>
      <c r="V779" s="89"/>
    </row>
    <row r="780" customFormat="false" ht="12.75" hidden="true" customHeight="false" outlineLevel="0" collapsed="false">
      <c r="A780" s="68" t="n">
        <v>21</v>
      </c>
      <c r="B780" s="69" t="s">
        <v>51</v>
      </c>
      <c r="C780" s="70" t="s">
        <v>52</v>
      </c>
      <c r="D780" s="71" t="s">
        <v>1417</v>
      </c>
      <c r="E780" s="72" t="s">
        <v>1418</v>
      </c>
      <c r="F780" s="59" t="n">
        <v>47.962</v>
      </c>
      <c r="G780" s="143"/>
      <c r="H780" s="143"/>
      <c r="I780" s="74"/>
      <c r="J780" s="75" t="n">
        <f aca="false">+($F$7-$O$952-$Q$952-$P$952-$R$952-$S$952)/($F$952-$G$952*1-$H$952*0.5)*0.646*1.0268514</f>
        <v>742.850228277986</v>
      </c>
      <c r="K780" s="76" t="n">
        <v>0.933617897254068</v>
      </c>
      <c r="L780" s="91" t="n">
        <v>0.99129001187098</v>
      </c>
      <c r="M780" s="79" t="n">
        <f aca="false">ROUND(J780*(F780-G780-H780*I780)*K780*(0.5+0.5*L780),1)</f>
        <v>33118.6</v>
      </c>
      <c r="N780" s="79" t="n">
        <f aca="false">ROUND(M780*0.907,1)</f>
        <v>30038.6</v>
      </c>
      <c r="O780" s="78"/>
      <c r="P780" s="92"/>
      <c r="Q780" s="93"/>
      <c r="R780" s="92"/>
      <c r="S780" s="93"/>
      <c r="T780" s="80"/>
      <c r="U780" s="61" t="n">
        <f aca="false">+N780+O780+T780+R780+S780+Q780</f>
        <v>30038.6</v>
      </c>
      <c r="V780" s="81"/>
    </row>
    <row r="781" customFormat="false" ht="12.75" hidden="true" customHeight="false" outlineLevel="0" collapsed="false">
      <c r="A781" s="68" t="n">
        <v>21</v>
      </c>
      <c r="B781" s="69" t="s">
        <v>55</v>
      </c>
      <c r="C781" s="70" t="s">
        <v>52</v>
      </c>
      <c r="D781" s="71" t="s">
        <v>1419</v>
      </c>
      <c r="E781" s="72" t="s">
        <v>1420</v>
      </c>
      <c r="F781" s="59" t="n">
        <v>66.473</v>
      </c>
      <c r="G781" s="73"/>
      <c r="H781" s="73"/>
      <c r="I781" s="74"/>
      <c r="J781" s="75" t="n">
        <f aca="false">+($F$7-$O$952-$Q$952-$P$952-$R$952-$S$952)/($F$952-$G$952*1-$H$952*0.5)*0.646*1.0268514</f>
        <v>742.850228277986</v>
      </c>
      <c r="K781" s="76" t="n">
        <v>0.933617897254068</v>
      </c>
      <c r="L781" s="91" t="n">
        <v>0.987290619046703</v>
      </c>
      <c r="M781" s="79" t="n">
        <f aca="false">ROUND(J781*(F781-G781-H781*I781)*K781*(0.5+0.5*L781),1)</f>
        <v>45808.6</v>
      </c>
      <c r="N781" s="79" t="n">
        <f aca="false">ROUND(M781*0.907,1)</f>
        <v>41548.4</v>
      </c>
      <c r="O781" s="78"/>
      <c r="P781" s="92"/>
      <c r="Q781" s="93"/>
      <c r="R781" s="92"/>
      <c r="S781" s="93"/>
      <c r="T781" s="80"/>
      <c r="U781" s="61" t="n">
        <f aca="false">+N781+O781+T781+R781+S781+Q781</f>
        <v>41548.4</v>
      </c>
      <c r="V781" s="81"/>
    </row>
    <row r="782" customFormat="false" ht="12.75" hidden="true" customHeight="false" outlineLevel="0" collapsed="false">
      <c r="A782" s="68" t="n">
        <v>21</v>
      </c>
      <c r="B782" s="69" t="s">
        <v>58</v>
      </c>
      <c r="C782" s="70" t="s">
        <v>52</v>
      </c>
      <c r="D782" s="71" t="s">
        <v>1421</v>
      </c>
      <c r="E782" s="72" t="s">
        <v>1422</v>
      </c>
      <c r="F782" s="59" t="n">
        <v>16.797</v>
      </c>
      <c r="G782" s="73"/>
      <c r="H782" s="73"/>
      <c r="I782" s="74"/>
      <c r="J782" s="75" t="n">
        <f aca="false">+($F$7-$O$952-$Q$952-$P$952-$R$952-$S$952)/($F$952-$G$952*1-$H$952*0.5)*0.646*1.0268514</f>
        <v>742.850228277986</v>
      </c>
      <c r="K782" s="76" t="n">
        <v>0.933617897254068</v>
      </c>
      <c r="L782" s="91" t="n">
        <v>0.998182001668851</v>
      </c>
      <c r="M782" s="79" t="n">
        <f aca="false">ROUND(J782*(F782-G782-H782*I782)*K782*(0.5+0.5*L782),1)</f>
        <v>11638.8</v>
      </c>
      <c r="N782" s="79" t="n">
        <f aca="false">ROUND(M782*0.907,1)</f>
        <v>10556.4</v>
      </c>
      <c r="O782" s="78"/>
      <c r="P782" s="92"/>
      <c r="Q782" s="93"/>
      <c r="R782" s="92"/>
      <c r="S782" s="93"/>
      <c r="T782" s="80"/>
      <c r="U782" s="61" t="n">
        <f aca="false">+N782+O782+T782+R782+S782+Q782</f>
        <v>10556.4</v>
      </c>
      <c r="V782" s="81"/>
    </row>
    <row r="783" customFormat="false" ht="12.75" hidden="true" customHeight="false" outlineLevel="0" collapsed="false">
      <c r="A783" s="68" t="n">
        <v>21</v>
      </c>
      <c r="B783" s="69" t="s">
        <v>61</v>
      </c>
      <c r="C783" s="70" t="s">
        <v>52</v>
      </c>
      <c r="D783" s="71" t="s">
        <v>1423</v>
      </c>
      <c r="E783" s="72" t="s">
        <v>1424</v>
      </c>
      <c r="F783" s="59" t="n">
        <v>25.892</v>
      </c>
      <c r="G783" s="73"/>
      <c r="H783" s="73"/>
      <c r="I783" s="74"/>
      <c r="J783" s="75" t="n">
        <f aca="false">+($F$7-$O$952-$Q$952-$P$952-$R$952-$S$952)/($F$952-$G$952*1-$H$952*0.5)*0.646*1.0268514</f>
        <v>742.850228277986</v>
      </c>
      <c r="K783" s="76" t="n">
        <v>0.933617897254068</v>
      </c>
      <c r="L783" s="91" t="n">
        <v>0.99567769096265</v>
      </c>
      <c r="M783" s="79" t="n">
        <f aca="false">ROUND(J783*(F783-G783-H783*I783)*K783*(0.5+0.5*L783),1)</f>
        <v>17918.3</v>
      </c>
      <c r="N783" s="79" t="n">
        <f aca="false">ROUND(M783*0.907,1)</f>
        <v>16251.9</v>
      </c>
      <c r="O783" s="78"/>
      <c r="P783" s="92"/>
      <c r="Q783" s="93"/>
      <c r="R783" s="92"/>
      <c r="S783" s="93"/>
      <c r="T783" s="80"/>
      <c r="U783" s="61" t="n">
        <f aca="false">+N783+O783+T783+R783+S783+Q783</f>
        <v>16251.9</v>
      </c>
      <c r="V783" s="81"/>
    </row>
    <row r="784" customFormat="false" ht="12.75" hidden="true" customHeight="false" outlineLevel="0" collapsed="false">
      <c r="A784" s="68" t="n">
        <v>21</v>
      </c>
      <c r="B784" s="69" t="s">
        <v>64</v>
      </c>
      <c r="C784" s="70" t="s">
        <v>52</v>
      </c>
      <c r="D784" s="71" t="s">
        <v>1425</v>
      </c>
      <c r="E784" s="72" t="s">
        <v>1426</v>
      </c>
      <c r="F784" s="59" t="n">
        <v>11.968</v>
      </c>
      <c r="G784" s="73"/>
      <c r="H784" s="73"/>
      <c r="I784" s="74"/>
      <c r="J784" s="75" t="n">
        <f aca="false">+($F$7-$O$952-$Q$952-$P$952-$R$952-$S$952)/($F$952-$G$952*1-$H$952*0.5)*0.646*1.0268514</f>
        <v>742.850228277986</v>
      </c>
      <c r="K784" s="76" t="n">
        <v>0.933617897254068</v>
      </c>
      <c r="L784" s="91" t="n">
        <v>1.01494752171218</v>
      </c>
      <c r="M784" s="79" t="n">
        <f aca="false">ROUND(J784*(F784-G784-H784*I784)*K784*(0.5+0.5*L784),1)</f>
        <v>8362.3</v>
      </c>
      <c r="N784" s="79" t="n">
        <f aca="false">ROUND(M784*0.907,1)</f>
        <v>7584.6</v>
      </c>
      <c r="O784" s="78"/>
      <c r="P784" s="92"/>
      <c r="Q784" s="93"/>
      <c r="R784" s="92"/>
      <c r="S784" s="93"/>
      <c r="T784" s="80"/>
      <c r="U784" s="61" t="n">
        <f aca="false">+N784+O784+T784+R784+S784+Q784</f>
        <v>7584.6</v>
      </c>
      <c r="V784" s="81"/>
    </row>
    <row r="785" customFormat="false" ht="12.75" hidden="true" customHeight="false" outlineLevel="0" collapsed="false">
      <c r="A785" s="68" t="n">
        <v>21</v>
      </c>
      <c r="B785" s="69" t="n">
        <v>10</v>
      </c>
      <c r="C785" s="70" t="s">
        <v>52</v>
      </c>
      <c r="D785" s="71" t="s">
        <v>1427</v>
      </c>
      <c r="E785" s="72" t="s">
        <v>1428</v>
      </c>
      <c r="F785" s="59" t="n">
        <v>11.957</v>
      </c>
      <c r="G785" s="73"/>
      <c r="H785" s="73"/>
      <c r="I785" s="74"/>
      <c r="J785" s="75" t="n">
        <f aca="false">+($F$7-$O$952-$Q$952-$P$952-$R$952-$S$952)/($F$952-$G$952*1-$H$952*0.5)*0.646*1.0268514</f>
        <v>742.850228277986</v>
      </c>
      <c r="K785" s="76" t="n">
        <v>0.933617897254068</v>
      </c>
      <c r="L785" s="91" t="n">
        <v>0.997697558826736</v>
      </c>
      <c r="M785" s="79" t="n">
        <f aca="false">ROUND(J785*(F785-G785-H785*I785)*K785*(0.5+0.5*L785),1)</f>
        <v>8283.1</v>
      </c>
      <c r="N785" s="79" t="n">
        <f aca="false">ROUND(M785*0.907,1)</f>
        <v>7512.8</v>
      </c>
      <c r="O785" s="78"/>
      <c r="P785" s="92"/>
      <c r="Q785" s="93"/>
      <c r="R785" s="92"/>
      <c r="S785" s="93"/>
      <c r="T785" s="80"/>
      <c r="U785" s="61" t="n">
        <f aca="false">+N785+O785+T785+R785+S785+Q785</f>
        <v>7512.8</v>
      </c>
      <c r="V785" s="81"/>
    </row>
    <row r="786" customFormat="false" ht="12.75" hidden="true" customHeight="false" outlineLevel="0" collapsed="false">
      <c r="A786" s="68" t="n">
        <v>21</v>
      </c>
      <c r="B786" s="69" t="n">
        <v>11</v>
      </c>
      <c r="C786" s="70" t="s">
        <v>52</v>
      </c>
      <c r="D786" s="71" t="s">
        <v>1429</v>
      </c>
      <c r="E786" s="72" t="s">
        <v>1430</v>
      </c>
      <c r="F786" s="59" t="n">
        <v>59.87</v>
      </c>
      <c r="G786" s="73"/>
      <c r="H786" s="73"/>
      <c r="I786" s="74"/>
      <c r="J786" s="75" t="n">
        <f aca="false">+($F$7-$O$952-$Q$952-$P$952-$R$952-$S$952)/($F$952-$G$952*1-$H$952*0.5)*0.646*1.0268514</f>
        <v>742.850228277986</v>
      </c>
      <c r="K786" s="76" t="n">
        <v>0.933617897254068</v>
      </c>
      <c r="L786" s="91" t="n">
        <v>0.997489367553175</v>
      </c>
      <c r="M786" s="79" t="n">
        <f aca="false">ROUND(J786*(F786-G786-H786*I786)*K786*(0.5+0.5*L786),1)</f>
        <v>41470</v>
      </c>
      <c r="N786" s="79" t="n">
        <f aca="false">ROUND(M786*0.907,1)</f>
        <v>37613.3</v>
      </c>
      <c r="O786" s="78"/>
      <c r="P786" s="92"/>
      <c r="Q786" s="93"/>
      <c r="R786" s="92"/>
      <c r="S786" s="93"/>
      <c r="T786" s="80"/>
      <c r="U786" s="61" t="n">
        <f aca="false">+N786+O786+T786+R786+S786+Q786</f>
        <v>37613.3</v>
      </c>
      <c r="V786" s="81"/>
    </row>
    <row r="787" customFormat="false" ht="12.75" hidden="true" customHeight="false" outlineLevel="0" collapsed="false">
      <c r="A787" s="68" t="n">
        <v>21</v>
      </c>
      <c r="B787" s="69" t="n">
        <v>12</v>
      </c>
      <c r="C787" s="70" t="s">
        <v>52</v>
      </c>
      <c r="D787" s="71" t="s">
        <v>1431</v>
      </c>
      <c r="E787" s="72" t="s">
        <v>1432</v>
      </c>
      <c r="F787" s="59" t="n">
        <v>45.778</v>
      </c>
      <c r="G787" s="73"/>
      <c r="H787" s="73"/>
      <c r="I787" s="74"/>
      <c r="J787" s="75" t="n">
        <f aca="false">+($F$7-$O$952-$Q$952-$P$952-$R$952-$S$952)/($F$952-$G$952*1-$H$952*0.5)*0.646*1.0268514</f>
        <v>742.850228277986</v>
      </c>
      <c r="K787" s="76" t="n">
        <v>0.933617897254068</v>
      </c>
      <c r="L787" s="91" t="n">
        <v>0.990480343364013</v>
      </c>
      <c r="M787" s="79" t="n">
        <f aca="false">ROUND(J787*(F787-G787-H787*I787)*K787*(0.5+0.5*L787),1)</f>
        <v>31597.7</v>
      </c>
      <c r="N787" s="79" t="n">
        <f aca="false">ROUND(M787*0.907,1)</f>
        <v>28659.1</v>
      </c>
      <c r="O787" s="78"/>
      <c r="P787" s="92"/>
      <c r="Q787" s="93"/>
      <c r="R787" s="92"/>
      <c r="S787" s="93"/>
      <c r="T787" s="80"/>
      <c r="U787" s="61" t="n">
        <f aca="false">+N787+O787+T787+R787+S787+Q787</f>
        <v>28659.1</v>
      </c>
      <c r="V787" s="81"/>
    </row>
    <row r="788" customFormat="false" ht="12.75" hidden="true" customHeight="false" outlineLevel="0" collapsed="false">
      <c r="A788" s="68" t="n">
        <v>21</v>
      </c>
      <c r="B788" s="69" t="n">
        <v>13</v>
      </c>
      <c r="C788" s="70" t="s">
        <v>52</v>
      </c>
      <c r="D788" s="71" t="s">
        <v>1433</v>
      </c>
      <c r="E788" s="72" t="s">
        <v>1434</v>
      </c>
      <c r="F788" s="59" t="n">
        <v>19.766</v>
      </c>
      <c r="G788" s="73"/>
      <c r="H788" s="73"/>
      <c r="I788" s="74"/>
      <c r="J788" s="75" t="n">
        <f aca="false">+($F$7-$O$952-$Q$952-$P$952-$R$952-$S$952)/($F$952-$G$952*1-$H$952*0.5)*0.646*1.0268514</f>
        <v>742.850228277986</v>
      </c>
      <c r="K788" s="76" t="n">
        <v>0.933617897254068</v>
      </c>
      <c r="L788" s="91" t="n">
        <v>0.976584299932444</v>
      </c>
      <c r="M788" s="79" t="n">
        <f aca="false">ROUND(J788*(F788-G788-H788*I788)*K788*(0.5+0.5*L788),1)</f>
        <v>13548</v>
      </c>
      <c r="N788" s="79" t="n">
        <f aca="false">ROUND(M788*0.907,1)</f>
        <v>12288</v>
      </c>
      <c r="O788" s="78"/>
      <c r="P788" s="92"/>
      <c r="Q788" s="93"/>
      <c r="R788" s="92"/>
      <c r="S788" s="93"/>
      <c r="T788" s="80"/>
      <c r="U788" s="61" t="n">
        <f aca="false">+N788+O788+T788+R788+S788+Q788</f>
        <v>12288</v>
      </c>
      <c r="V788" s="81"/>
    </row>
    <row r="789" customFormat="false" ht="12.75" hidden="true" customHeight="false" outlineLevel="0" collapsed="false">
      <c r="A789" s="68" t="n">
        <v>21</v>
      </c>
      <c r="B789" s="69" t="n">
        <v>14</v>
      </c>
      <c r="C789" s="70" t="s">
        <v>52</v>
      </c>
      <c r="D789" s="71" t="s">
        <v>1435</v>
      </c>
      <c r="E789" s="72" t="s">
        <v>985</v>
      </c>
      <c r="F789" s="59" t="n">
        <v>13.954</v>
      </c>
      <c r="G789" s="73"/>
      <c r="H789" s="73"/>
      <c r="I789" s="74"/>
      <c r="J789" s="75" t="n">
        <f aca="false">+($F$7-$O$952-$Q$952-$P$952-$R$952-$S$952)/($F$952-$G$952*1-$H$952*0.5)*0.646*1.0268514</f>
        <v>742.850228277986</v>
      </c>
      <c r="K789" s="76" t="n">
        <v>0.933617897254068</v>
      </c>
      <c r="L789" s="91" t="n">
        <v>0.998510869945214</v>
      </c>
      <c r="M789" s="79" t="n">
        <f aca="false">ROUND(J789*(F789-G789-H789*I789)*K789*(0.5+0.5*L789),1)</f>
        <v>9670.4</v>
      </c>
      <c r="N789" s="79" t="n">
        <f aca="false">ROUND(M789*0.907,1)</f>
        <v>8771.1</v>
      </c>
      <c r="O789" s="78"/>
      <c r="P789" s="92"/>
      <c r="Q789" s="93"/>
      <c r="R789" s="92"/>
      <c r="S789" s="93"/>
      <c r="T789" s="80"/>
      <c r="U789" s="61" t="n">
        <f aca="false">+N789+O789+T789+R789+S789+Q789</f>
        <v>8771.1</v>
      </c>
      <c r="V789" s="81"/>
    </row>
    <row r="790" customFormat="false" ht="12.75" hidden="true" customHeight="false" outlineLevel="0" collapsed="false">
      <c r="A790" s="68" t="n">
        <v>21</v>
      </c>
      <c r="B790" s="69" t="n">
        <v>15</v>
      </c>
      <c r="C790" s="70" t="s">
        <v>52</v>
      </c>
      <c r="D790" s="71" t="s">
        <v>1436</v>
      </c>
      <c r="E790" s="72" t="s">
        <v>1437</v>
      </c>
      <c r="F790" s="59" t="n">
        <v>21.533</v>
      </c>
      <c r="G790" s="73"/>
      <c r="H790" s="73"/>
      <c r="I790" s="74"/>
      <c r="J790" s="75" t="n">
        <f aca="false">+($F$7-$O$952-$Q$952-$P$952-$R$952-$S$952)/($F$952-$G$952*1-$H$952*0.5)*0.646*1.0268514</f>
        <v>742.850228277986</v>
      </c>
      <c r="K790" s="76" t="n">
        <v>0.933617897254068</v>
      </c>
      <c r="L790" s="91" t="n">
        <v>1.00679783464987</v>
      </c>
      <c r="M790" s="79" t="n">
        <f aca="false">ROUND(J790*(F790-G790-H790*I790)*K790*(0.5+0.5*L790),1)</f>
        <v>14984.7</v>
      </c>
      <c r="N790" s="79" t="n">
        <f aca="false">ROUND(M790*0.907,1)</f>
        <v>13591.1</v>
      </c>
      <c r="O790" s="78"/>
      <c r="P790" s="92"/>
      <c r="Q790" s="93"/>
      <c r="R790" s="92"/>
      <c r="S790" s="93"/>
      <c r="T790" s="80"/>
      <c r="U790" s="61" t="n">
        <f aca="false">+N790+O790+T790+R790+S790+Q790</f>
        <v>13591.1</v>
      </c>
      <c r="V790" s="81"/>
    </row>
    <row r="791" customFormat="false" ht="12.75" hidden="true" customHeight="false" outlineLevel="0" collapsed="false">
      <c r="A791" s="68" t="n">
        <v>21</v>
      </c>
      <c r="B791" s="69" t="n">
        <v>16</v>
      </c>
      <c r="C791" s="70" t="s">
        <v>52</v>
      </c>
      <c r="D791" s="71" t="s">
        <v>1438</v>
      </c>
      <c r="E791" s="72" t="s">
        <v>1439</v>
      </c>
      <c r="F791" s="59" t="n">
        <v>35.9</v>
      </c>
      <c r="G791" s="73"/>
      <c r="H791" s="73"/>
      <c r="I791" s="74"/>
      <c r="J791" s="75" t="n">
        <f aca="false">+($F$7-$O$952-$Q$952-$P$952-$R$952-$S$952)/($F$952-$G$952*1-$H$952*0.5)*0.646*1.0268514</f>
        <v>742.850228277986</v>
      </c>
      <c r="K791" s="76" t="n">
        <v>0.933617897254068</v>
      </c>
      <c r="L791" s="91" t="n">
        <v>0.967158632380323</v>
      </c>
      <c r="M791" s="79" t="n">
        <f aca="false">ROUND(J791*(F791-G791-H791*I791)*K791*(0.5+0.5*L791),1)</f>
        <v>24489.2</v>
      </c>
      <c r="N791" s="79" t="n">
        <f aca="false">ROUND(M791*0.907,1)</f>
        <v>22211.7</v>
      </c>
      <c r="O791" s="78"/>
      <c r="P791" s="92"/>
      <c r="Q791" s="93"/>
      <c r="R791" s="92"/>
      <c r="S791" s="93"/>
      <c r="T791" s="80" t="n">
        <f aca="false">ROUND(N776,1)</f>
        <v>26217.5</v>
      </c>
      <c r="U791" s="61" t="n">
        <f aca="false">+N791+O791+T791+R791+S791+Q791</f>
        <v>48429.2</v>
      </c>
      <c r="V791" s="81"/>
    </row>
    <row r="792" customFormat="false" ht="12.75" hidden="true" customHeight="false" outlineLevel="0" collapsed="false">
      <c r="A792" s="68" t="n">
        <v>21</v>
      </c>
      <c r="B792" s="69" t="n">
        <v>17</v>
      </c>
      <c r="C792" s="70" t="s">
        <v>52</v>
      </c>
      <c r="D792" s="71" t="s">
        <v>1440</v>
      </c>
      <c r="E792" s="72" t="s">
        <v>1441</v>
      </c>
      <c r="F792" s="59" t="n">
        <v>15.945</v>
      </c>
      <c r="G792" s="73"/>
      <c r="H792" s="73"/>
      <c r="I792" s="74"/>
      <c r="J792" s="75" t="n">
        <f aca="false">+($F$7-$O$952-$Q$952-$P$952-$R$952-$S$952)/($F$952-$G$952*1-$H$952*0.5)*0.646*1.0268514</f>
        <v>742.850228277986</v>
      </c>
      <c r="K792" s="76" t="n">
        <v>0.933617897254068</v>
      </c>
      <c r="L792" s="91" t="n">
        <v>1.00476171259392</v>
      </c>
      <c r="M792" s="79" t="n">
        <f aca="false">ROUND(J792*(F792-G792-H792*I792)*K792*(0.5+0.5*L792),1)</f>
        <v>11084.8</v>
      </c>
      <c r="N792" s="79" t="n">
        <f aca="false">ROUND(M792*0.907,1)</f>
        <v>10053.9</v>
      </c>
      <c r="O792" s="78"/>
      <c r="P792" s="92"/>
      <c r="Q792" s="93"/>
      <c r="R792" s="92"/>
      <c r="S792" s="93"/>
      <c r="T792" s="80"/>
      <c r="U792" s="61" t="n">
        <f aca="false">+N792+O792+T792+R792+S792+Q792</f>
        <v>10053.9</v>
      </c>
      <c r="V792" s="81"/>
    </row>
    <row r="793" s="98" customFormat="true" ht="13.5" hidden="true" customHeight="false" outlineLevel="0" collapsed="false">
      <c r="A793" s="68" t="n">
        <v>21</v>
      </c>
      <c r="B793" s="69" t="n">
        <v>18</v>
      </c>
      <c r="C793" s="70" t="s">
        <v>52</v>
      </c>
      <c r="D793" s="71" t="s">
        <v>1442</v>
      </c>
      <c r="E793" s="72" t="s">
        <v>1443</v>
      </c>
      <c r="F793" s="59" t="n">
        <v>21.387</v>
      </c>
      <c r="G793" s="73"/>
      <c r="H793" s="73"/>
      <c r="I793" s="74"/>
      <c r="J793" s="75" t="n">
        <f aca="false">+($F$7-$O$952-$Q$952-$P$952-$R$952-$S$952)/($F$952-$G$952*1-$H$952*0.5)*0.646*1.0268514</f>
        <v>742.850228277986</v>
      </c>
      <c r="K793" s="76" t="n">
        <v>0.933617897254068</v>
      </c>
      <c r="L793" s="91" t="n">
        <v>0.997362174697637</v>
      </c>
      <c r="M793" s="79" t="n">
        <f aca="false">ROUND(J793*(F793-G793-H793*I793)*K793*(0.5+0.5*L793),1)</f>
        <v>14813.1</v>
      </c>
      <c r="N793" s="79" t="n">
        <f aca="false">ROUND(M793*0.907,1)</f>
        <v>13435.5</v>
      </c>
      <c r="O793" s="78"/>
      <c r="P793" s="92"/>
      <c r="Q793" s="93"/>
      <c r="R793" s="92"/>
      <c r="S793" s="93"/>
      <c r="T793" s="80"/>
      <c r="U793" s="61" t="n">
        <f aca="false">+N793+O793+T793+R793+S793+Q793</f>
        <v>13435.5</v>
      </c>
      <c r="V793" s="81"/>
    </row>
    <row r="794" s="98" customFormat="true" ht="13.5" hidden="true" customHeight="false" outlineLevel="0" collapsed="false">
      <c r="A794" s="68" t="n">
        <v>21</v>
      </c>
      <c r="B794" s="69" t="n">
        <v>19</v>
      </c>
      <c r="C794" s="70" t="s">
        <v>52</v>
      </c>
      <c r="D794" s="71" t="s">
        <v>1444</v>
      </c>
      <c r="E794" s="72" t="s">
        <v>1445</v>
      </c>
      <c r="F794" s="59" t="n">
        <v>35.858</v>
      </c>
      <c r="G794" s="73"/>
      <c r="H794" s="73"/>
      <c r="I794" s="74"/>
      <c r="J794" s="75" t="n">
        <f aca="false">+($F$7-$O$952-$Q$952-$P$952-$R$952-$S$952)/($F$952-$G$952*1-$H$952*0.5)*0.646*1.0268514</f>
        <v>742.850228277986</v>
      </c>
      <c r="K794" s="76" t="n">
        <v>0.933617897254068</v>
      </c>
      <c r="L794" s="91" t="n">
        <v>1.01002525172676</v>
      </c>
      <c r="M794" s="79" t="n">
        <f aca="false">ROUND(J794*(F794-G794-H794*I794)*K794*(0.5+0.5*L794),1)</f>
        <v>24993.6</v>
      </c>
      <c r="N794" s="79" t="n">
        <f aca="false">ROUND(M794*0.907,1)</f>
        <v>22669.2</v>
      </c>
      <c r="O794" s="78"/>
      <c r="P794" s="92"/>
      <c r="Q794" s="93"/>
      <c r="R794" s="92"/>
      <c r="S794" s="93"/>
      <c r="T794" s="80"/>
      <c r="U794" s="61" t="n">
        <f aca="false">+N794+O794+T794+R794+S794+Q794</f>
        <v>22669.2</v>
      </c>
      <c r="V794" s="81"/>
    </row>
    <row r="795" s="144" customFormat="true" ht="12.75" hidden="true" customHeight="false" outlineLevel="0" collapsed="false">
      <c r="A795" s="68" t="n">
        <v>21</v>
      </c>
      <c r="B795" s="69" t="n">
        <v>20</v>
      </c>
      <c r="C795" s="70" t="s">
        <v>52</v>
      </c>
      <c r="D795" s="71" t="s">
        <v>1446</v>
      </c>
      <c r="E795" s="72" t="s">
        <v>1447</v>
      </c>
      <c r="F795" s="59" t="n">
        <v>47.883</v>
      </c>
      <c r="G795" s="73"/>
      <c r="H795" s="73"/>
      <c r="I795" s="74"/>
      <c r="J795" s="75" t="n">
        <f aca="false">+($F$7-$O$952-$Q$952-$P$952-$R$952-$S$952)/($F$952-$G$952*1-$H$952*0.5)*0.646*1.0268514</f>
        <v>742.850228277986</v>
      </c>
      <c r="K795" s="76" t="n">
        <v>0.933617897254068</v>
      </c>
      <c r="L795" s="91" t="n">
        <v>1.00123788477249</v>
      </c>
      <c r="M795" s="79" t="n">
        <f aca="false">ROUND(J795*(F795-G795-H795*I795)*K795*(0.5+0.5*L795),1)</f>
        <v>33229.2</v>
      </c>
      <c r="N795" s="79" t="n">
        <f aca="false">ROUND(M795*0.907,1)</f>
        <v>30138.9</v>
      </c>
      <c r="O795" s="78"/>
      <c r="P795" s="92"/>
      <c r="Q795" s="93"/>
      <c r="R795" s="92"/>
      <c r="S795" s="93"/>
      <c r="T795" s="80"/>
      <c r="U795" s="61" t="n">
        <f aca="false">+N795+O795+T795+R795+S795+Q795</f>
        <v>30138.9</v>
      </c>
      <c r="V795" s="81"/>
    </row>
    <row r="796" s="162" customFormat="true" ht="25.5" hidden="true" customHeight="false" outlineLevel="0" collapsed="false">
      <c r="A796" s="68" t="n">
        <v>21</v>
      </c>
      <c r="B796" s="69" t="n">
        <v>21</v>
      </c>
      <c r="C796" s="70" t="s">
        <v>52</v>
      </c>
      <c r="D796" s="71" t="s">
        <v>1448</v>
      </c>
      <c r="E796" s="72" t="s">
        <v>1449</v>
      </c>
      <c r="F796" s="59" t="n">
        <v>71.833</v>
      </c>
      <c r="G796" s="73"/>
      <c r="H796" s="73"/>
      <c r="I796" s="74"/>
      <c r="J796" s="75" t="n">
        <f aca="false">+($F$7-$O$952-$Q$952-$P$952-$R$952-$S$952)/($F$952-$G$952*1-$H$952*0.5)*0.646*1.0268514</f>
        <v>742.850228277986</v>
      </c>
      <c r="K796" s="76" t="n">
        <v>0.933617897254068</v>
      </c>
      <c r="L796" s="91" t="n">
        <v>0.990678763989166</v>
      </c>
      <c r="M796" s="79" t="n">
        <f aca="false">ROUND(J796*(F796-G796-H796*I796)*K796*(0.5+0.5*L796),1)</f>
        <v>49586.7</v>
      </c>
      <c r="N796" s="79" t="n">
        <f aca="false">ROUND(M796*0.907,1)</f>
        <v>44975.1</v>
      </c>
      <c r="O796" s="78"/>
      <c r="P796" s="92"/>
      <c r="Q796" s="93"/>
      <c r="R796" s="92"/>
      <c r="S796" s="93"/>
      <c r="T796" s="80"/>
      <c r="U796" s="61" t="n">
        <f aca="false">+N796+O796+T796+R796+S796+Q796</f>
        <v>44975.1</v>
      </c>
      <c r="V796" s="81"/>
    </row>
    <row r="797" s="170" customFormat="true" ht="12.75" hidden="true" customHeight="false" outlineLevel="0" collapsed="false">
      <c r="A797" s="68" t="n">
        <v>21</v>
      </c>
      <c r="B797" s="69" t="n">
        <v>22</v>
      </c>
      <c r="C797" s="70" t="s">
        <v>52</v>
      </c>
      <c r="D797" s="71" t="s">
        <v>1450</v>
      </c>
      <c r="E797" s="72" t="s">
        <v>1451</v>
      </c>
      <c r="F797" s="59" t="n">
        <v>35.144</v>
      </c>
      <c r="G797" s="73"/>
      <c r="H797" s="73"/>
      <c r="I797" s="74"/>
      <c r="J797" s="75" t="n">
        <f aca="false">+($F$7-$O$952-$Q$952-$P$952-$R$952-$S$952)/($F$952-$G$952*1-$H$952*0.5)*0.646*1.0268514</f>
        <v>742.850228277986</v>
      </c>
      <c r="K797" s="76" t="n">
        <v>0.933617897254068</v>
      </c>
      <c r="L797" s="91" t="n">
        <v>0.979923869007833</v>
      </c>
      <c r="M797" s="79" t="n">
        <f aca="false">ROUND(J797*(F797-G797-H797*I797)*K797*(0.5+0.5*L797),1)</f>
        <v>24129</v>
      </c>
      <c r="N797" s="79" t="n">
        <f aca="false">ROUND(M797*0.907,1)</f>
        <v>21885</v>
      </c>
      <c r="O797" s="78"/>
      <c r="P797" s="92"/>
      <c r="Q797" s="93"/>
      <c r="R797" s="92"/>
      <c r="S797" s="93"/>
      <c r="T797" s="80"/>
      <c r="U797" s="61" t="n">
        <f aca="false">+N797+O797+T797+R797+S797+Q797</f>
        <v>21885</v>
      </c>
      <c r="V797" s="81"/>
    </row>
    <row r="798" customFormat="false" ht="26.25" hidden="true" customHeight="false" outlineLevel="0" collapsed="false">
      <c r="A798" s="54" t="n">
        <v>21</v>
      </c>
      <c r="B798" s="55" t="s">
        <v>26</v>
      </c>
      <c r="C798" s="56" t="s">
        <v>111</v>
      </c>
      <c r="D798" s="71"/>
      <c r="E798" s="95" t="s">
        <v>112</v>
      </c>
      <c r="F798" s="59" t="n">
        <f aca="false">F799</f>
        <v>3.155</v>
      </c>
      <c r="G798" s="99" t="n">
        <f aca="false">SUM(G799)</f>
        <v>0</v>
      </c>
      <c r="H798" s="99" t="n">
        <f aca="false">SUM(H799)</f>
        <v>0</v>
      </c>
      <c r="I798" s="137"/>
      <c r="J798" s="138"/>
      <c r="K798" s="137"/>
      <c r="L798" s="100" t="n">
        <v>0</v>
      </c>
      <c r="M798" s="101" t="n">
        <f aca="false">SUM(M799)</f>
        <v>2185.6</v>
      </c>
      <c r="N798" s="101" t="n">
        <f aca="false">SUM(N799)</f>
        <v>1982.3</v>
      </c>
      <c r="O798" s="101" t="n">
        <f aca="false">SUM(O799)</f>
        <v>0</v>
      </c>
      <c r="P798" s="101" t="n">
        <f aca="false">SUM(P799)</f>
        <v>0</v>
      </c>
      <c r="Q798" s="101" t="n">
        <f aca="false">SUM(Q799)</f>
        <v>0</v>
      </c>
      <c r="R798" s="101" t="n">
        <f aca="false">SUM(R799)</f>
        <v>0</v>
      </c>
      <c r="S798" s="101" t="n">
        <f aca="false">SUM(S799)</f>
        <v>0</v>
      </c>
      <c r="T798" s="101" t="n">
        <f aca="false">SUM(T799)</f>
        <v>0</v>
      </c>
      <c r="U798" s="101" t="n">
        <f aca="false">SUM(U799)</f>
        <v>1982.3</v>
      </c>
      <c r="V798" s="168"/>
    </row>
    <row r="799" s="98" customFormat="true" ht="26.25" hidden="true" customHeight="false" outlineLevel="0" collapsed="false">
      <c r="A799" s="68" t="n">
        <v>21</v>
      </c>
      <c r="B799" s="69" t="n">
        <v>23</v>
      </c>
      <c r="C799" s="70" t="s">
        <v>113</v>
      </c>
      <c r="D799" s="71" t="s">
        <v>1452</v>
      </c>
      <c r="E799" s="72" t="s">
        <v>1453</v>
      </c>
      <c r="F799" s="59" t="n">
        <v>3.155</v>
      </c>
      <c r="G799" s="73"/>
      <c r="H799" s="73"/>
      <c r="I799" s="74"/>
      <c r="J799" s="75" t="n">
        <f aca="false">+($F$7-$O$952-$Q$952-$P$952-$R$952-$S$952)/($F$952-$G$952*1-$H$952*0.5)*0.646*1.0268514</f>
        <v>742.850228277986</v>
      </c>
      <c r="K799" s="76" t="n">
        <v>0.933617897254068</v>
      </c>
      <c r="L799" s="91" t="n">
        <v>0.997697558826736</v>
      </c>
      <c r="M799" s="79" t="n">
        <f aca="false">ROUND(J799*(F799-G799-H799*I799)*K799*(0.5+0.5*L799),1)</f>
        <v>2185.6</v>
      </c>
      <c r="N799" s="79" t="n">
        <f aca="false">ROUND(M799*0.907,1)</f>
        <v>1982.3</v>
      </c>
      <c r="O799" s="78"/>
      <c r="P799" s="92"/>
      <c r="Q799" s="93"/>
      <c r="R799" s="92"/>
      <c r="S799" s="93"/>
      <c r="T799" s="80"/>
      <c r="U799" s="61" t="n">
        <f aca="false">+N799+O799+T799+R799+S799+Q799</f>
        <v>1982.3</v>
      </c>
      <c r="V799" s="81"/>
    </row>
    <row r="800" s="144" customFormat="true" ht="25.5" hidden="true" customHeight="false" outlineLevel="0" collapsed="false">
      <c r="A800" s="185" t="n">
        <v>22</v>
      </c>
      <c r="B800" s="182" t="s">
        <v>26</v>
      </c>
      <c r="C800" s="56" t="s">
        <v>27</v>
      </c>
      <c r="D800" s="71"/>
      <c r="E800" s="183" t="s">
        <v>1454</v>
      </c>
      <c r="F800" s="59" t="n">
        <f aca="false">F801+F802+F809+F830</f>
        <v>1294.413</v>
      </c>
      <c r="G800" s="60" t="n">
        <f aca="false">+G801+G802+G809+G830</f>
        <v>0</v>
      </c>
      <c r="H800" s="60" t="n">
        <f aca="false">+H801+H802+H809+H830</f>
        <v>0</v>
      </c>
      <c r="I800" s="61"/>
      <c r="J800" s="62"/>
      <c r="K800" s="63"/>
      <c r="L800" s="64" t="n">
        <v>1.01787415807228</v>
      </c>
      <c r="M800" s="65" t="n">
        <f aca="false">+M801+M802+M809+M830</f>
        <v>1447498.6</v>
      </c>
      <c r="N800" s="65" t="n">
        <f aca="false">+N801+N802+N809+N830</f>
        <v>1447498.6</v>
      </c>
      <c r="O800" s="65" t="n">
        <f aca="false">+O801+O802+O809+O830</f>
        <v>0</v>
      </c>
      <c r="P800" s="65" t="n">
        <f aca="false">+P801+P802+P809+P830</f>
        <v>166.1</v>
      </c>
      <c r="Q800" s="65" t="n">
        <f aca="false">+Q801+Q802+Q809+Q830</f>
        <v>22723.5</v>
      </c>
      <c r="R800" s="65" t="n">
        <f aca="false">+R801+R802+R809+R830</f>
        <v>44220.8</v>
      </c>
      <c r="S800" s="65" t="n">
        <f aca="false">+S801+S802+S809+S830</f>
        <v>234.6</v>
      </c>
      <c r="T800" s="65" t="n">
        <f aca="false">+T801+T802+T809+T830</f>
        <v>0</v>
      </c>
      <c r="U800" s="65" t="n">
        <f aca="false">+U801+U802+U809+U830</f>
        <v>1514843.6</v>
      </c>
      <c r="V800" s="81"/>
    </row>
    <row r="801" customFormat="false" ht="12.75" hidden="true" customHeight="false" outlineLevel="0" collapsed="false">
      <c r="A801" s="68" t="n">
        <v>22</v>
      </c>
      <c r="B801" s="69" t="s">
        <v>26</v>
      </c>
      <c r="C801" s="70" t="s">
        <v>29</v>
      </c>
      <c r="D801" s="71" t="s">
        <v>1455</v>
      </c>
      <c r="E801" s="72" t="s">
        <v>31</v>
      </c>
      <c r="F801" s="59" t="n">
        <v>0</v>
      </c>
      <c r="G801" s="143"/>
      <c r="H801" s="143"/>
      <c r="I801" s="74"/>
      <c r="J801" s="75" t="n">
        <f aca="false">+($F$7-$O$952-$Q$952-$P$952-R$952-$S$952)/$F$952*0.354*0.951</f>
        <v>376.766021206604</v>
      </c>
      <c r="K801" s="76" t="n">
        <v>0</v>
      </c>
      <c r="L801" s="64" t="n">
        <v>1.01787415807228</v>
      </c>
      <c r="M801" s="65" t="n">
        <f aca="false">ROUND(J801*(F802+F809+F830)*(0.5+0.5*L801),1)</f>
        <v>492049.4</v>
      </c>
      <c r="N801" s="65" t="n">
        <f aca="false">M801+ROUND(SUM(M803:M808)*0.117+SUM(M810:M829)*0.093+SUM(M831:M852)*0.093,1)+0.3</f>
        <v>590577.2</v>
      </c>
      <c r="O801" s="77"/>
      <c r="P801" s="78" t="n">
        <v>166.1</v>
      </c>
      <c r="Q801" s="79" t="n">
        <v>22723.5</v>
      </c>
      <c r="R801" s="78" t="n">
        <v>44220.8</v>
      </c>
      <c r="S801" s="79" t="n">
        <v>234.6</v>
      </c>
      <c r="T801" s="80"/>
      <c r="U801" s="61" t="n">
        <f aca="false">N801+O801+P801+Q801+R801+S801+T801</f>
        <v>657922.2</v>
      </c>
      <c r="V801" s="81"/>
    </row>
    <row r="802" customFormat="false" ht="13.5" hidden="true" customHeight="false" outlineLevel="0" collapsed="false">
      <c r="A802" s="54" t="n">
        <v>22</v>
      </c>
      <c r="B802" s="55" t="s">
        <v>26</v>
      </c>
      <c r="C802" s="56" t="s">
        <v>33</v>
      </c>
      <c r="D802" s="71"/>
      <c r="E802" s="95" t="s">
        <v>34</v>
      </c>
      <c r="F802" s="59" t="n">
        <f aca="false">SUM(F803:F808)</f>
        <v>521.562</v>
      </c>
      <c r="G802" s="83" t="n">
        <f aca="false">SUM(G803:G808)</f>
        <v>0</v>
      </c>
      <c r="H802" s="84" t="n">
        <f aca="false">SUM(H803:H808)</f>
        <v>0</v>
      </c>
      <c r="I802" s="85"/>
      <c r="J802" s="75"/>
      <c r="K802" s="86"/>
      <c r="L802" s="87" t="n">
        <v>0.952673577469569</v>
      </c>
      <c r="M802" s="88" t="n">
        <f aca="false">SUM(M803:M808)</f>
        <v>402948</v>
      </c>
      <c r="N802" s="88" t="n">
        <f aca="false">SUM(N803:N808)</f>
        <v>355803.1</v>
      </c>
      <c r="O802" s="88" t="n">
        <f aca="false">SUM(O803:O808)</f>
        <v>0</v>
      </c>
      <c r="P802" s="88" t="n">
        <f aca="false">SUM(P803:P808)</f>
        <v>0</v>
      </c>
      <c r="Q802" s="88" t="n">
        <f aca="false">SUM(Q803:Q808)</f>
        <v>0</v>
      </c>
      <c r="R802" s="88" t="n">
        <f aca="false">SUM(R803:R808)</f>
        <v>0</v>
      </c>
      <c r="S802" s="88" t="n">
        <f aca="false">SUM(S803:S808)</f>
        <v>0</v>
      </c>
      <c r="T802" s="88" t="n">
        <f aca="false">SUM(T803:T808)</f>
        <v>0</v>
      </c>
      <c r="U802" s="88" t="n">
        <f aca="false">SUM(U803:U808)</f>
        <v>355803.1</v>
      </c>
      <c r="V802" s="89"/>
    </row>
    <row r="803" customFormat="false" ht="12.75" hidden="true" customHeight="false" outlineLevel="0" collapsed="false">
      <c r="A803" s="68" t="n">
        <v>22</v>
      </c>
      <c r="B803" s="69" t="s">
        <v>35</v>
      </c>
      <c r="C803" s="70" t="s">
        <v>36</v>
      </c>
      <c r="D803" s="71" t="s">
        <v>1456</v>
      </c>
      <c r="E803" s="90" t="s">
        <v>1457</v>
      </c>
      <c r="F803" s="59" t="n">
        <v>269.113</v>
      </c>
      <c r="G803" s="177"/>
      <c r="H803" s="177"/>
      <c r="I803" s="74"/>
      <c r="J803" s="75" t="n">
        <f aca="false">+($F$7-$O$952-$Q$952-$P$952-$R$952-$S$952)/($F$952-$G$952*1-$H$952*0.5)*0.646*1.0268514</f>
        <v>742.850228277986</v>
      </c>
      <c r="K803" s="76" t="n">
        <v>1.06522805300117</v>
      </c>
      <c r="L803" s="91" t="n">
        <v>0.950875836855607</v>
      </c>
      <c r="M803" s="79" t="n">
        <f aca="false">ROUND(J803*(F803-G803-H803*I803)*K803*(0.5+0.5*L803),1)</f>
        <v>207719.9</v>
      </c>
      <c r="N803" s="79" t="n">
        <f aca="false">ROUND(M803*0.883,1)</f>
        <v>183416.7</v>
      </c>
      <c r="O803" s="78"/>
      <c r="P803" s="92"/>
      <c r="Q803" s="93"/>
      <c r="R803" s="92"/>
      <c r="S803" s="93"/>
      <c r="T803" s="80"/>
      <c r="U803" s="61" t="n">
        <f aca="false">+N803+O803+T803+R803+S803+Q803</f>
        <v>183416.7</v>
      </c>
      <c r="V803" s="81"/>
    </row>
    <row r="804" customFormat="false" ht="12.75" hidden="true" customHeight="false" outlineLevel="0" collapsed="false">
      <c r="A804" s="68" t="n">
        <v>22</v>
      </c>
      <c r="B804" s="69" t="s">
        <v>32</v>
      </c>
      <c r="C804" s="70" t="s">
        <v>36</v>
      </c>
      <c r="D804" s="71" t="s">
        <v>1458</v>
      </c>
      <c r="E804" s="94" t="s">
        <v>1459</v>
      </c>
      <c r="F804" s="59" t="n">
        <v>101.235</v>
      </c>
      <c r="G804" s="73"/>
      <c r="H804" s="73"/>
      <c r="I804" s="74"/>
      <c r="J804" s="75" t="n">
        <f aca="false">+($F$7-$O$952-$Q$952-$P$952-$R$952-$S$952)/($F$952-$G$952*1-$H$952*0.5)*0.646*1.0268514</f>
        <v>742.850228277986</v>
      </c>
      <c r="K804" s="76" t="n">
        <v>1.06522805300117</v>
      </c>
      <c r="L804" s="91" t="n">
        <v>0.950897125655758</v>
      </c>
      <c r="M804" s="79" t="n">
        <f aca="false">ROUND(J804*(F804-G804-H804*I804)*K804*(0.5+0.5*L804),1)</f>
        <v>78141</v>
      </c>
      <c r="N804" s="79" t="n">
        <f aca="false">ROUND(M804*0.883,1)</f>
        <v>68998.5</v>
      </c>
      <c r="O804" s="78"/>
      <c r="P804" s="92"/>
      <c r="Q804" s="93"/>
      <c r="R804" s="92"/>
      <c r="S804" s="93"/>
      <c r="T804" s="80"/>
      <c r="U804" s="61" t="n">
        <f aca="false">+N804+O804+T804+R804+S804+Q804</f>
        <v>68998.5</v>
      </c>
      <c r="V804" s="81"/>
    </row>
    <row r="805" customFormat="false" ht="12.75" hidden="true" customHeight="false" outlineLevel="0" collapsed="false">
      <c r="A805" s="68" t="n">
        <v>22</v>
      </c>
      <c r="B805" s="69" t="s">
        <v>118</v>
      </c>
      <c r="C805" s="70" t="s">
        <v>36</v>
      </c>
      <c r="D805" s="71" t="s">
        <v>1460</v>
      </c>
      <c r="E805" s="94" t="s">
        <v>1461</v>
      </c>
      <c r="F805" s="59" t="n">
        <v>37.014</v>
      </c>
      <c r="G805" s="73"/>
      <c r="H805" s="73"/>
      <c r="I805" s="74"/>
      <c r="J805" s="75" t="n">
        <f aca="false">+($F$7-$O$952-$Q$952-$P$952-$R$952-$S$952)/($F$952-$G$952*1-$H$952*0.5)*0.646*1.0268514</f>
        <v>742.850228277986</v>
      </c>
      <c r="K805" s="76" t="n">
        <v>1.06522805300117</v>
      </c>
      <c r="L805" s="91" t="n">
        <v>0.909077652611338</v>
      </c>
      <c r="M805" s="79" t="n">
        <f aca="false">ROUND(J805*(F805-G805-H805*I805)*K805*(0.5+0.5*L805),1)</f>
        <v>27957.8</v>
      </c>
      <c r="N805" s="79" t="n">
        <f aca="false">ROUND(M805*0.883,1)</f>
        <v>24686.7</v>
      </c>
      <c r="O805" s="78"/>
      <c r="P805" s="92"/>
      <c r="Q805" s="93"/>
      <c r="R805" s="92"/>
      <c r="S805" s="93"/>
      <c r="T805" s="80"/>
      <c r="U805" s="61" t="n">
        <f aca="false">+N805+O805+T805+R805+S805+Q805</f>
        <v>24686.7</v>
      </c>
      <c r="V805" s="81"/>
    </row>
    <row r="806" customFormat="false" ht="12.75" hidden="true" customHeight="false" outlineLevel="0" collapsed="false">
      <c r="A806" s="68" t="n">
        <v>22</v>
      </c>
      <c r="B806" s="69" t="s">
        <v>127</v>
      </c>
      <c r="C806" s="70" t="s">
        <v>36</v>
      </c>
      <c r="D806" s="71" t="s">
        <v>1462</v>
      </c>
      <c r="E806" s="94" t="s">
        <v>1463</v>
      </c>
      <c r="F806" s="59" t="n">
        <v>36.054</v>
      </c>
      <c r="G806" s="73"/>
      <c r="H806" s="73"/>
      <c r="I806" s="74"/>
      <c r="J806" s="75" t="n">
        <f aca="false">+($F$7-$O$952-$Q$952-$P$952-$R$952-$S$952)/($F$952-$G$952*1-$H$952*0.5)*0.646*1.0268514</f>
        <v>742.850228277986</v>
      </c>
      <c r="K806" s="76" t="n">
        <v>1.06522805300117</v>
      </c>
      <c r="L806" s="91" t="n">
        <v>0.954903544289919</v>
      </c>
      <c r="M806" s="79" t="n">
        <f aca="false">ROUND(J806*(F806-G806-H806*I806)*K806*(0.5+0.5*L806),1)</f>
        <v>27886.4</v>
      </c>
      <c r="N806" s="79" t="n">
        <f aca="false">ROUND(M806*0.883,1)</f>
        <v>24623.7</v>
      </c>
      <c r="O806" s="78"/>
      <c r="P806" s="92"/>
      <c r="Q806" s="93"/>
      <c r="R806" s="92"/>
      <c r="S806" s="93"/>
      <c r="T806" s="80"/>
      <c r="U806" s="61" t="n">
        <f aca="false">+N806+O806+T806+R806+S806+Q806</f>
        <v>24623.7</v>
      </c>
      <c r="V806" s="81"/>
    </row>
    <row r="807" customFormat="false" ht="12.75" hidden="true" customHeight="false" outlineLevel="0" collapsed="false">
      <c r="A807" s="68" t="n">
        <v>22</v>
      </c>
      <c r="B807" s="69" t="s">
        <v>51</v>
      </c>
      <c r="C807" s="70" t="s">
        <v>36</v>
      </c>
      <c r="D807" s="71" t="s">
        <v>1464</v>
      </c>
      <c r="E807" s="94" t="s">
        <v>1465</v>
      </c>
      <c r="F807" s="59" t="n">
        <v>35.288</v>
      </c>
      <c r="G807" s="73"/>
      <c r="H807" s="73"/>
      <c r="I807" s="74"/>
      <c r="J807" s="75" t="n">
        <f aca="false">+($F$7-$O$952-$Q$952-$P$952-$R$952-$S$952)/($F$952-$G$952*1-$H$952*0.5)*0.646*1.0268514</f>
        <v>742.850228277986</v>
      </c>
      <c r="K807" s="76" t="n">
        <v>1.06522805300117</v>
      </c>
      <c r="L807" s="91" t="n">
        <v>0.969750089026086</v>
      </c>
      <c r="M807" s="79" t="n">
        <f aca="false">ROUND(J807*(F807-G807-H807*I807)*K807*(0.5+0.5*L807),1)</f>
        <v>27501.2</v>
      </c>
      <c r="N807" s="79" t="n">
        <f aca="false">ROUND(M807*0.883,1)</f>
        <v>24283.6</v>
      </c>
      <c r="O807" s="78"/>
      <c r="P807" s="92"/>
      <c r="Q807" s="93"/>
      <c r="R807" s="92"/>
      <c r="S807" s="93"/>
      <c r="T807" s="80"/>
      <c r="U807" s="61" t="n">
        <f aca="false">+N807+O807+T807+R807+S807+Q807</f>
        <v>24283.6</v>
      </c>
      <c r="V807" s="81"/>
    </row>
    <row r="808" customFormat="false" ht="12.75" hidden="true" customHeight="false" outlineLevel="0" collapsed="false">
      <c r="A808" s="68" t="n">
        <v>22</v>
      </c>
      <c r="B808" s="69" t="s">
        <v>55</v>
      </c>
      <c r="C808" s="70" t="s">
        <v>36</v>
      </c>
      <c r="D808" s="71" t="s">
        <v>1466</v>
      </c>
      <c r="E808" s="94" t="s">
        <v>1467</v>
      </c>
      <c r="F808" s="59" t="n">
        <v>42.858</v>
      </c>
      <c r="G808" s="73"/>
      <c r="H808" s="73"/>
      <c r="I808" s="74"/>
      <c r="J808" s="75" t="n">
        <f aca="false">+($F$7-$O$952-$Q$952-$P$952-$R$952-$S$952)/($F$952-$G$952*1-$H$952*0.5)*0.646*1.0268514</f>
        <v>742.850228277986</v>
      </c>
      <c r="K808" s="76" t="n">
        <v>1.06522805300117</v>
      </c>
      <c r="L808" s="91" t="n">
        <v>0.989856651511481</v>
      </c>
      <c r="M808" s="79" t="n">
        <f aca="false">ROUND(J808*(F808-G808-H808*I808)*K808*(0.5+0.5*L808),1)</f>
        <v>33741.7</v>
      </c>
      <c r="N808" s="79" t="n">
        <f aca="false">ROUND(M808*0.883,1)</f>
        <v>29793.9</v>
      </c>
      <c r="O808" s="78"/>
      <c r="P808" s="92"/>
      <c r="Q808" s="93"/>
      <c r="R808" s="92"/>
      <c r="S808" s="93"/>
      <c r="T808" s="80"/>
      <c r="U808" s="61" t="n">
        <f aca="false">+N808+O808+T808+R808+S808+Q808</f>
        <v>29793.9</v>
      </c>
      <c r="V808" s="81"/>
    </row>
    <row r="809" customFormat="false" ht="31.5" hidden="true" customHeight="true" outlineLevel="0" collapsed="false">
      <c r="A809" s="54" t="n">
        <v>22</v>
      </c>
      <c r="B809" s="55" t="s">
        <v>26</v>
      </c>
      <c r="C809" s="56" t="s">
        <v>49</v>
      </c>
      <c r="D809" s="71"/>
      <c r="E809" s="95" t="s">
        <v>50</v>
      </c>
      <c r="F809" s="59" t="n">
        <f aca="false">SUM(F810:F829)</f>
        <v>476.413</v>
      </c>
      <c r="G809" s="83" t="n">
        <f aca="false">SUM(G810:G829)</f>
        <v>0</v>
      </c>
      <c r="H809" s="84" t="n">
        <f aca="false">SUM(H810:H829)</f>
        <v>0</v>
      </c>
      <c r="I809" s="85"/>
      <c r="J809" s="96"/>
      <c r="K809" s="86"/>
      <c r="L809" s="87" t="n">
        <v>1.06149051468481</v>
      </c>
      <c r="M809" s="88" t="n">
        <f aca="false">SUM(M810:M829)</f>
        <v>340486.5</v>
      </c>
      <c r="N809" s="88" t="n">
        <f aca="false">SUM(N810:N829)</f>
        <v>308821</v>
      </c>
      <c r="O809" s="88" t="n">
        <f aca="false">SUM(O810:O829)</f>
        <v>0</v>
      </c>
      <c r="P809" s="88" t="n">
        <f aca="false">SUM(P810:P829)</f>
        <v>0</v>
      </c>
      <c r="Q809" s="88" t="n">
        <f aca="false">SUM(Q810:Q829)</f>
        <v>0</v>
      </c>
      <c r="R809" s="88" t="n">
        <f aca="false">SUM(R810:R829)</f>
        <v>0</v>
      </c>
      <c r="S809" s="88" t="n">
        <f aca="false">SUM(S810:S829)</f>
        <v>0</v>
      </c>
      <c r="T809" s="88" t="n">
        <f aca="false">SUM(T810:T829)</f>
        <v>0</v>
      </c>
      <c r="U809" s="88" t="n">
        <f aca="false">SUM(U810:U829)</f>
        <v>308821</v>
      </c>
      <c r="V809" s="89"/>
    </row>
    <row r="810" customFormat="false" ht="12.75" hidden="true" customHeight="false" outlineLevel="0" collapsed="false">
      <c r="A810" s="68" t="n">
        <v>22</v>
      </c>
      <c r="B810" s="69" t="s">
        <v>58</v>
      </c>
      <c r="C810" s="70" t="s">
        <v>52</v>
      </c>
      <c r="D810" s="71" t="s">
        <v>1468</v>
      </c>
      <c r="E810" s="72" t="s">
        <v>1469</v>
      </c>
      <c r="F810" s="59" t="n">
        <v>26.926</v>
      </c>
      <c r="G810" s="143"/>
      <c r="H810" s="143"/>
      <c r="I810" s="74"/>
      <c r="J810" s="75" t="n">
        <f aca="false">+($F$7-$O$952-$Q$952-$P$952-$R$952-$S$952)/($F$952-$G$952*1-$H$952*0.5)*0.646*1.0268514</f>
        <v>742.850228277986</v>
      </c>
      <c r="K810" s="76" t="n">
        <v>0.933617897254068</v>
      </c>
      <c r="L810" s="91" t="n">
        <v>1.02323529405765</v>
      </c>
      <c r="M810" s="79" t="n">
        <f aca="false">ROUND(J810*(F810-G810-H810*I810)*K810*(0.5+0.5*L810),1)</f>
        <v>18891.2</v>
      </c>
      <c r="N810" s="79" t="n">
        <f aca="false">ROUND(M810*0.907,1)</f>
        <v>17134.3</v>
      </c>
      <c r="O810" s="78"/>
      <c r="P810" s="92"/>
      <c r="Q810" s="93"/>
      <c r="R810" s="92"/>
      <c r="S810" s="93"/>
      <c r="T810" s="80"/>
      <c r="U810" s="61" t="n">
        <f aca="false">+N810+O810+T810+R810+S810+Q810</f>
        <v>17134.3</v>
      </c>
      <c r="V810" s="81"/>
    </row>
    <row r="811" s="98" customFormat="true" ht="13.5" hidden="true" customHeight="false" outlineLevel="0" collapsed="false">
      <c r="A811" s="68" t="n">
        <v>22</v>
      </c>
      <c r="B811" s="69" t="s">
        <v>61</v>
      </c>
      <c r="C811" s="70" t="s">
        <v>52</v>
      </c>
      <c r="D811" s="71" t="s">
        <v>1470</v>
      </c>
      <c r="E811" s="72" t="s">
        <v>1471</v>
      </c>
      <c r="F811" s="59" t="n">
        <v>24.349</v>
      </c>
      <c r="G811" s="73"/>
      <c r="H811" s="73"/>
      <c r="I811" s="74"/>
      <c r="J811" s="75" t="n">
        <f aca="false">+($F$7-$O$952-$Q$952-$P$952-$R$952-$S$952)/($F$952-$G$952*1-$H$952*0.5)*0.646*1.0268514</f>
        <v>742.850228277986</v>
      </c>
      <c r="K811" s="76" t="n">
        <v>0.933617897254068</v>
      </c>
      <c r="L811" s="91" t="n">
        <v>1.08700412338267</v>
      </c>
      <c r="M811" s="79" t="n">
        <f aca="false">ROUND(J811*(F811-G811-H811*I811)*K811*(0.5+0.5*L811),1)</f>
        <v>17621.6</v>
      </c>
      <c r="N811" s="79" t="n">
        <f aca="false">ROUND(M811*0.907,1)</f>
        <v>15982.8</v>
      </c>
      <c r="O811" s="78"/>
      <c r="P811" s="92"/>
      <c r="Q811" s="93"/>
      <c r="R811" s="92"/>
      <c r="S811" s="93"/>
      <c r="T811" s="80"/>
      <c r="U811" s="61" t="n">
        <f aca="false">+N811+O811+T811+R811+S811+Q811</f>
        <v>15982.8</v>
      </c>
      <c r="V811" s="81"/>
    </row>
    <row r="812" s="98" customFormat="true" ht="13.5" hidden="true" customHeight="false" outlineLevel="0" collapsed="false">
      <c r="A812" s="68" t="n">
        <v>22</v>
      </c>
      <c r="B812" s="69" t="s">
        <v>64</v>
      </c>
      <c r="C812" s="70" t="s">
        <v>52</v>
      </c>
      <c r="D812" s="71" t="s">
        <v>1472</v>
      </c>
      <c r="E812" s="72" t="s">
        <v>1473</v>
      </c>
      <c r="F812" s="59" t="n">
        <v>4.57</v>
      </c>
      <c r="G812" s="73"/>
      <c r="H812" s="73"/>
      <c r="I812" s="74"/>
      <c r="J812" s="75" t="n">
        <f aca="false">+($F$7-$O$952-$Q$952-$P$952-$R$952-$S$952)/($F$952-$G$952*1-$H$952*0.5)*0.646*1.0268514</f>
        <v>742.850228277986</v>
      </c>
      <c r="K812" s="76" t="n">
        <v>0.933617897254068</v>
      </c>
      <c r="L812" s="91" t="n">
        <v>1.0603648809043</v>
      </c>
      <c r="M812" s="79" t="n">
        <f aca="false">ROUND(J812*(F812-G812-H812*I812)*K812*(0.5+0.5*L812),1)</f>
        <v>3265.1</v>
      </c>
      <c r="N812" s="79" t="n">
        <f aca="false">ROUND(M812*0.907,1)</f>
        <v>2961.4</v>
      </c>
      <c r="O812" s="78"/>
      <c r="P812" s="92"/>
      <c r="Q812" s="93"/>
      <c r="R812" s="92"/>
      <c r="S812" s="93"/>
      <c r="T812" s="80"/>
      <c r="U812" s="61" t="n">
        <f aca="false">+N812+O812+T812+R812+S812+Q812</f>
        <v>2961.4</v>
      </c>
      <c r="V812" s="81"/>
    </row>
    <row r="813" s="144" customFormat="true" ht="12.75" hidden="true" customHeight="false" outlineLevel="0" collapsed="false">
      <c r="A813" s="68" t="n">
        <v>22</v>
      </c>
      <c r="B813" s="69" t="n">
        <v>10</v>
      </c>
      <c r="C813" s="70" t="s">
        <v>52</v>
      </c>
      <c r="D813" s="71" t="s">
        <v>1474</v>
      </c>
      <c r="E813" s="72" t="s">
        <v>837</v>
      </c>
      <c r="F813" s="59" t="n">
        <v>40.115</v>
      </c>
      <c r="G813" s="73"/>
      <c r="H813" s="73"/>
      <c r="I813" s="74"/>
      <c r="J813" s="75" t="n">
        <f aca="false">+($F$7-$O$952-$Q$952-$P$952-$R$952-$S$952)/($F$952-$G$952*1-$H$952*0.5)*0.646*1.0268514</f>
        <v>742.850228277986</v>
      </c>
      <c r="K813" s="76" t="n">
        <v>0.933617897254068</v>
      </c>
      <c r="L813" s="91" t="n">
        <v>1.07288961321511</v>
      </c>
      <c r="M813" s="79" t="n">
        <f aca="false">ROUND(J813*(F813-G813-H813*I813)*K813*(0.5+0.5*L813),1)</f>
        <v>28835.2</v>
      </c>
      <c r="N813" s="79" t="n">
        <f aca="false">ROUND(M813*0.907,1)</f>
        <v>26153.5</v>
      </c>
      <c r="O813" s="78"/>
      <c r="P813" s="92"/>
      <c r="Q813" s="93"/>
      <c r="R813" s="92"/>
      <c r="S813" s="93"/>
      <c r="T813" s="80"/>
      <c r="U813" s="61" t="n">
        <f aca="false">+N813+O813+T813+R813+S813+Q813</f>
        <v>26153.5</v>
      </c>
      <c r="V813" s="81"/>
    </row>
    <row r="814" s="107" customFormat="true" ht="12.75" hidden="true" customHeight="false" outlineLevel="0" collapsed="false">
      <c r="A814" s="68" t="n">
        <v>22</v>
      </c>
      <c r="B814" s="69" t="n">
        <v>11</v>
      </c>
      <c r="C814" s="70" t="s">
        <v>52</v>
      </c>
      <c r="D814" s="71" t="s">
        <v>1475</v>
      </c>
      <c r="E814" s="72" t="s">
        <v>1476</v>
      </c>
      <c r="F814" s="59" t="n">
        <v>32.139</v>
      </c>
      <c r="G814" s="73"/>
      <c r="H814" s="73"/>
      <c r="I814" s="74"/>
      <c r="J814" s="75" t="n">
        <f aca="false">+($F$7-$O$952-$Q$952-$P$952-$R$952-$S$952)/($F$952-$G$952*1-$H$952*0.5)*0.646*1.0268514</f>
        <v>742.850228277986</v>
      </c>
      <c r="K814" s="76" t="n">
        <v>0.933617897254068</v>
      </c>
      <c r="L814" s="91" t="n">
        <v>1.04527838042366</v>
      </c>
      <c r="M814" s="79" t="n">
        <f aca="false">ROUND(J814*(F814-G814-H814*I814)*K814*(0.5+0.5*L814),1)</f>
        <v>22794.2</v>
      </c>
      <c r="N814" s="79" t="n">
        <f aca="false">ROUND(M814*0.907,1)</f>
        <v>20674.3</v>
      </c>
      <c r="O814" s="78"/>
      <c r="P814" s="92"/>
      <c r="Q814" s="93"/>
      <c r="R814" s="92"/>
      <c r="S814" s="93"/>
      <c r="T814" s="80"/>
      <c r="U814" s="61" t="n">
        <f aca="false">+N814+O814+T814+R814+S814+Q814</f>
        <v>20674.3</v>
      </c>
      <c r="V814" s="81"/>
    </row>
    <row r="815" s="170" customFormat="true" ht="12.75" hidden="true" customHeight="false" outlineLevel="0" collapsed="false">
      <c r="A815" s="68" t="n">
        <v>22</v>
      </c>
      <c r="B815" s="69" t="n">
        <v>12</v>
      </c>
      <c r="C815" s="70" t="s">
        <v>52</v>
      </c>
      <c r="D815" s="71" t="s">
        <v>1477</v>
      </c>
      <c r="E815" s="72" t="s">
        <v>1478</v>
      </c>
      <c r="F815" s="59" t="n">
        <v>6.647</v>
      </c>
      <c r="G815" s="73"/>
      <c r="H815" s="73"/>
      <c r="I815" s="74"/>
      <c r="J815" s="75" t="n">
        <f aca="false">+($F$7-$O$952-$Q$952-$P$952-$R$952-$S$952)/($F$952-$G$952*1-$H$952*0.5)*0.646*1.0268514</f>
        <v>742.850228277986</v>
      </c>
      <c r="K815" s="76" t="n">
        <v>0.933617897254068</v>
      </c>
      <c r="L815" s="91" t="n">
        <v>1.0618206361467</v>
      </c>
      <c r="M815" s="79" t="n">
        <f aca="false">ROUND(J815*(F815-G815-H815*I815)*K815*(0.5+0.5*L815),1)</f>
        <v>4752.4</v>
      </c>
      <c r="N815" s="79" t="n">
        <f aca="false">ROUND(M815*0.907,1)</f>
        <v>4310.4</v>
      </c>
      <c r="O815" s="78"/>
      <c r="P815" s="92"/>
      <c r="Q815" s="93"/>
      <c r="R815" s="92"/>
      <c r="S815" s="93"/>
      <c r="T815" s="80"/>
      <c r="U815" s="61" t="n">
        <f aca="false">+N815+O815+T815+R815+S815+Q815</f>
        <v>4310.4</v>
      </c>
      <c r="V815" s="81"/>
    </row>
    <row r="816" customFormat="false" ht="12.75" hidden="true" customHeight="false" outlineLevel="0" collapsed="false">
      <c r="A816" s="68" t="n">
        <v>22</v>
      </c>
      <c r="B816" s="69" t="n">
        <v>13</v>
      </c>
      <c r="C816" s="70" t="s">
        <v>52</v>
      </c>
      <c r="D816" s="71" t="s">
        <v>1479</v>
      </c>
      <c r="E816" s="72" t="s">
        <v>1480</v>
      </c>
      <c r="F816" s="59" t="n">
        <v>44.507</v>
      </c>
      <c r="G816" s="73"/>
      <c r="H816" s="73"/>
      <c r="I816" s="74"/>
      <c r="J816" s="75" t="n">
        <f aca="false">+($F$7-$O$952-$Q$952-$P$952-$R$952-$S$952)/($F$952-$G$952*1-$H$952*0.5)*0.646*1.0268514</f>
        <v>742.850228277986</v>
      </c>
      <c r="K816" s="76" t="n">
        <v>0.933617897254068</v>
      </c>
      <c r="L816" s="91" t="n">
        <v>1.03248016455275</v>
      </c>
      <c r="M816" s="79" t="n">
        <f aca="false">ROUND(J816*(F816-G816-H816*I816)*K816*(0.5+0.5*L816),1)</f>
        <v>31368.6</v>
      </c>
      <c r="N816" s="79" t="n">
        <f aca="false">ROUND(M816*0.907,1)</f>
        <v>28451.3</v>
      </c>
      <c r="O816" s="78"/>
      <c r="P816" s="92"/>
      <c r="Q816" s="93"/>
      <c r="R816" s="92"/>
      <c r="S816" s="93"/>
      <c r="T816" s="80"/>
      <c r="U816" s="61" t="n">
        <f aca="false">+N816+O816+T816+R816+S816+Q816</f>
        <v>28451.3</v>
      </c>
      <c r="V816" s="81"/>
    </row>
    <row r="817" customFormat="false" ht="12.75" hidden="true" customHeight="false" outlineLevel="0" collapsed="false">
      <c r="A817" s="68" t="n">
        <v>22</v>
      </c>
      <c r="B817" s="69" t="n">
        <v>14</v>
      </c>
      <c r="C817" s="70" t="s">
        <v>52</v>
      </c>
      <c r="D817" s="71" t="s">
        <v>1481</v>
      </c>
      <c r="E817" s="72" t="s">
        <v>1482</v>
      </c>
      <c r="F817" s="59" t="n">
        <v>44.515</v>
      </c>
      <c r="G817" s="73"/>
      <c r="H817" s="73"/>
      <c r="I817" s="74"/>
      <c r="J817" s="75" t="n">
        <f aca="false">+($F$7-$O$952-$Q$952-$P$952-$R$952-$S$952)/($F$952-$G$952*1-$H$952*0.5)*0.646*1.0268514</f>
        <v>742.850228277986</v>
      </c>
      <c r="K817" s="76" t="n">
        <v>0.933617897254068</v>
      </c>
      <c r="L817" s="91" t="n">
        <v>1.07349985321088</v>
      </c>
      <c r="M817" s="79" t="n">
        <f aca="false">ROUND(J817*(F817-G817-H817*I817)*K817*(0.5+0.5*L817),1)</f>
        <v>32007.4</v>
      </c>
      <c r="N817" s="79" t="n">
        <f aca="false">ROUND(M817*0.907,1)</f>
        <v>29030.7</v>
      </c>
      <c r="O817" s="78"/>
      <c r="P817" s="92"/>
      <c r="Q817" s="93"/>
      <c r="R817" s="92"/>
      <c r="S817" s="93"/>
      <c r="T817" s="80"/>
      <c r="U817" s="61" t="n">
        <f aca="false">+N817+O817+T817+R817+S817+Q817</f>
        <v>29030.7</v>
      </c>
      <c r="V817" s="81"/>
    </row>
    <row r="818" customFormat="false" ht="12.75" hidden="true" customHeight="false" outlineLevel="0" collapsed="false">
      <c r="A818" s="68" t="n">
        <v>22</v>
      </c>
      <c r="B818" s="69" t="n">
        <v>15</v>
      </c>
      <c r="C818" s="70" t="s">
        <v>52</v>
      </c>
      <c r="D818" s="71" t="s">
        <v>1483</v>
      </c>
      <c r="E818" s="72" t="s">
        <v>1484</v>
      </c>
      <c r="F818" s="59" t="n">
        <v>52.109</v>
      </c>
      <c r="G818" s="73"/>
      <c r="H818" s="73"/>
      <c r="I818" s="74"/>
      <c r="J818" s="75" t="n">
        <f aca="false">+($F$7-$O$952-$Q$952-$P$952-$R$952-$S$952)/($F$952-$G$952*1-$H$952*0.5)*0.646*1.0268514</f>
        <v>742.850228277986</v>
      </c>
      <c r="K818" s="76" t="n">
        <v>0.933617897254068</v>
      </c>
      <c r="L818" s="91" t="n">
        <v>1.05154052287009</v>
      </c>
      <c r="M818" s="79" t="n">
        <f aca="false">ROUND(J818*(F818-G818-H818*I818)*K818*(0.5+0.5*L818),1)</f>
        <v>37070.9</v>
      </c>
      <c r="N818" s="79" t="n">
        <f aca="false">ROUND(M818*0.907,1)</f>
        <v>33623.3</v>
      </c>
      <c r="O818" s="78"/>
      <c r="P818" s="92"/>
      <c r="Q818" s="93"/>
      <c r="R818" s="92"/>
      <c r="S818" s="93"/>
      <c r="T818" s="80"/>
      <c r="U818" s="61" t="n">
        <f aca="false">+N818+O818+T818+R818+S818+Q818</f>
        <v>33623.3</v>
      </c>
      <c r="V818" s="81"/>
    </row>
    <row r="819" s="98" customFormat="true" ht="13.5" hidden="true" customHeight="false" outlineLevel="0" collapsed="false">
      <c r="A819" s="68" t="n">
        <v>22</v>
      </c>
      <c r="B819" s="69" t="n">
        <v>16</v>
      </c>
      <c r="C819" s="70" t="s">
        <v>52</v>
      </c>
      <c r="D819" s="71" t="s">
        <v>1485</v>
      </c>
      <c r="E819" s="72" t="s">
        <v>1486</v>
      </c>
      <c r="F819" s="59" t="n">
        <v>0</v>
      </c>
      <c r="G819" s="73"/>
      <c r="H819" s="73"/>
      <c r="I819" s="74"/>
      <c r="J819" s="75" t="n">
        <f aca="false">+($F$7-$O$952-$Q$952-$P$952-$R$952-$S$952)/($F$952-$G$952*1-$H$952*0.5)*0.646*1.0268514</f>
        <v>742.850228277986</v>
      </c>
      <c r="K819" s="76" t="n">
        <v>0.933617897254068</v>
      </c>
      <c r="L819" s="91" t="n">
        <v>1.07444987517667</v>
      </c>
      <c r="M819" s="79" t="n">
        <f aca="false">ROUND(J819*(F819-G819-H819*I819)*K819*(0.5+0.5*L819),1)</f>
        <v>0</v>
      </c>
      <c r="N819" s="79" t="n">
        <f aca="false">ROUND(M819*0.907,1)</f>
        <v>0</v>
      </c>
      <c r="O819" s="78"/>
      <c r="P819" s="92"/>
      <c r="Q819" s="93"/>
      <c r="R819" s="92"/>
      <c r="S819" s="93"/>
      <c r="T819" s="80"/>
      <c r="U819" s="61" t="n">
        <f aca="false">+N819+O819+T819+R819+S819+Q819</f>
        <v>0</v>
      </c>
      <c r="V819" s="81"/>
    </row>
    <row r="820" s="144" customFormat="true" ht="12.75" hidden="true" customHeight="false" outlineLevel="0" collapsed="false">
      <c r="A820" s="68" t="n">
        <v>22</v>
      </c>
      <c r="B820" s="69" t="n">
        <v>17</v>
      </c>
      <c r="C820" s="70" t="s">
        <v>52</v>
      </c>
      <c r="D820" s="71" t="s">
        <v>1487</v>
      </c>
      <c r="E820" s="72" t="s">
        <v>1488</v>
      </c>
      <c r="F820" s="59" t="n">
        <v>2.659</v>
      </c>
      <c r="G820" s="73"/>
      <c r="H820" s="73"/>
      <c r="I820" s="74"/>
      <c r="J820" s="75" t="n">
        <f aca="false">+($F$7-$O$952-$Q$952-$P$952-$R$952-$S$952)/($F$952-$G$952*1-$H$952*0.5)*0.646*1.0268514</f>
        <v>742.850228277986</v>
      </c>
      <c r="K820" s="76" t="n">
        <v>0.933617897254068</v>
      </c>
      <c r="L820" s="91" t="n">
        <v>1.09730254280865</v>
      </c>
      <c r="M820" s="79" t="n">
        <f aca="false">ROUND(J820*(F820-G820-H820*I820)*K820*(0.5+0.5*L820),1)</f>
        <v>1933.8</v>
      </c>
      <c r="N820" s="79" t="n">
        <f aca="false">ROUND(M820*0.907,1)</f>
        <v>1754</v>
      </c>
      <c r="O820" s="78"/>
      <c r="P820" s="92"/>
      <c r="Q820" s="93"/>
      <c r="R820" s="92"/>
      <c r="S820" s="93"/>
      <c r="T820" s="80"/>
      <c r="U820" s="61" t="n">
        <f aca="false">+N820+O820+T820+R820+S820+Q820</f>
        <v>1754</v>
      </c>
      <c r="V820" s="81"/>
    </row>
    <row r="821" customFormat="false" ht="12.75" hidden="true" customHeight="false" outlineLevel="0" collapsed="false">
      <c r="A821" s="68" t="n">
        <v>22</v>
      </c>
      <c r="B821" s="69" t="n">
        <v>18</v>
      </c>
      <c r="C821" s="70" t="s">
        <v>52</v>
      </c>
      <c r="D821" s="71" t="s">
        <v>1489</v>
      </c>
      <c r="E821" s="72" t="s">
        <v>1490</v>
      </c>
      <c r="F821" s="59" t="n">
        <v>3.491</v>
      </c>
      <c r="G821" s="73"/>
      <c r="H821" s="73"/>
      <c r="I821" s="74"/>
      <c r="J821" s="75" t="n">
        <f aca="false">+($F$7-$O$952-$Q$952-$P$952-$R$952-$S$952)/($F$952-$G$952*1-$H$952*0.5)*0.646*1.0268514</f>
        <v>742.850228277986</v>
      </c>
      <c r="K821" s="76" t="n">
        <v>0.933617897254068</v>
      </c>
      <c r="L821" s="91" t="n">
        <v>1.02479092793574</v>
      </c>
      <c r="M821" s="79" t="n">
        <f aca="false">ROUND(J821*(F821-G821-H821*I821)*K821*(0.5+0.5*L821),1)</f>
        <v>2451.2</v>
      </c>
      <c r="N821" s="79" t="n">
        <f aca="false">ROUND(M821*0.907,1)</f>
        <v>2223.2</v>
      </c>
      <c r="O821" s="78"/>
      <c r="P821" s="92"/>
      <c r="Q821" s="93"/>
      <c r="R821" s="92"/>
      <c r="S821" s="93"/>
      <c r="T821" s="80"/>
      <c r="U821" s="61" t="n">
        <f aca="false">+N821+O821+T821+R821+S821+Q821</f>
        <v>2223.2</v>
      </c>
      <c r="V821" s="81"/>
    </row>
    <row r="822" customFormat="false" ht="12.75" hidden="true" customHeight="false" outlineLevel="0" collapsed="false">
      <c r="A822" s="68" t="n">
        <v>22</v>
      </c>
      <c r="B822" s="69" t="n">
        <v>19</v>
      </c>
      <c r="C822" s="70" t="s">
        <v>52</v>
      </c>
      <c r="D822" s="71" t="s">
        <v>1491</v>
      </c>
      <c r="E822" s="72" t="s">
        <v>1492</v>
      </c>
      <c r="F822" s="59" t="n">
        <v>14.213</v>
      </c>
      <c r="G822" s="73"/>
      <c r="H822" s="73"/>
      <c r="I822" s="74"/>
      <c r="J822" s="75" t="n">
        <f aca="false">+($F$7-$O$952-$Q$952-$P$952-$R$952-$S$952)/($F$952-$G$952*1-$H$952*0.5)*0.646*1.0268514</f>
        <v>742.850228277986</v>
      </c>
      <c r="K822" s="76" t="n">
        <v>0.933617897254068</v>
      </c>
      <c r="L822" s="91" t="n">
        <v>1.07430800991826</v>
      </c>
      <c r="M822" s="79" t="n">
        <f aca="false">ROUND(J822*(F822-G822-H822*I822)*K822*(0.5+0.5*L822),1)</f>
        <v>10223.5</v>
      </c>
      <c r="N822" s="79" t="n">
        <f aca="false">ROUND(M822*0.907,1)</f>
        <v>9272.7</v>
      </c>
      <c r="O822" s="78"/>
      <c r="P822" s="92"/>
      <c r="Q822" s="93"/>
      <c r="R822" s="92"/>
      <c r="S822" s="93"/>
      <c r="T822" s="80"/>
      <c r="U822" s="61" t="n">
        <f aca="false">+N822+O822+T822+R822+S822+Q822</f>
        <v>9272.7</v>
      </c>
      <c r="V822" s="81"/>
    </row>
    <row r="823" customFormat="false" ht="12.75" hidden="true" customHeight="false" outlineLevel="0" collapsed="false">
      <c r="A823" s="68" t="n">
        <v>22</v>
      </c>
      <c r="B823" s="69" t="n">
        <v>20</v>
      </c>
      <c r="C823" s="70" t="s">
        <v>52</v>
      </c>
      <c r="D823" s="71" t="s">
        <v>1493</v>
      </c>
      <c r="E823" s="72" t="s">
        <v>1494</v>
      </c>
      <c r="F823" s="59" t="n">
        <v>29.03</v>
      </c>
      <c r="G823" s="73"/>
      <c r="H823" s="73"/>
      <c r="I823" s="74"/>
      <c r="J823" s="75" t="n">
        <f aca="false">+($F$7-$O$952-$Q$952-$P$952-$R$952-$S$952)/($F$952-$G$952*1-$H$952*0.5)*0.646*1.0268514</f>
        <v>742.850228277986</v>
      </c>
      <c r="K823" s="76" t="n">
        <v>0.933617897254068</v>
      </c>
      <c r="L823" s="91" t="n">
        <v>1.08251677532411</v>
      </c>
      <c r="M823" s="79" t="n">
        <f aca="false">ROUND(J823*(F823-G823-H823*I823)*K823*(0.5+0.5*L823),1)</f>
        <v>20964.1</v>
      </c>
      <c r="N823" s="79" t="n">
        <f aca="false">ROUND(M823*0.907,1)</f>
        <v>19014.4</v>
      </c>
      <c r="O823" s="78"/>
      <c r="P823" s="92"/>
      <c r="Q823" s="93"/>
      <c r="R823" s="92"/>
      <c r="S823" s="93"/>
      <c r="T823" s="80"/>
      <c r="U823" s="61" t="n">
        <f aca="false">+N823+O823+T823+R823+S823+Q823</f>
        <v>19014.4</v>
      </c>
      <c r="V823" s="81"/>
    </row>
    <row r="824" customFormat="false" ht="12.75" hidden="true" customHeight="false" outlineLevel="0" collapsed="false">
      <c r="A824" s="68" t="n">
        <v>22</v>
      </c>
      <c r="B824" s="69" t="n">
        <v>21</v>
      </c>
      <c r="C824" s="70" t="s">
        <v>52</v>
      </c>
      <c r="D824" s="71" t="s">
        <v>1495</v>
      </c>
      <c r="E824" s="72" t="s">
        <v>1496</v>
      </c>
      <c r="F824" s="59" t="n">
        <v>0</v>
      </c>
      <c r="G824" s="73"/>
      <c r="H824" s="73"/>
      <c r="I824" s="74"/>
      <c r="J824" s="75" t="n">
        <f aca="false">+($F$7-$O$952-$Q$952-$P$952-$R$952-$S$952)/($F$952-$G$952*1-$H$952*0.5)*0.646*1.0268514</f>
        <v>742.850228277986</v>
      </c>
      <c r="K824" s="76" t="n">
        <v>0.933617897254068</v>
      </c>
      <c r="L824" s="91" t="n">
        <v>1.06426858008699</v>
      </c>
      <c r="M824" s="79" t="n">
        <f aca="false">ROUND(J824*(F824-G824-H824*I824)*K824*(0.5+0.5*L824),1)</f>
        <v>0</v>
      </c>
      <c r="N824" s="79" t="n">
        <f aca="false">ROUND(M824*0.907,1)</f>
        <v>0</v>
      </c>
      <c r="O824" s="78"/>
      <c r="P824" s="92"/>
      <c r="Q824" s="93"/>
      <c r="R824" s="92"/>
      <c r="S824" s="93"/>
      <c r="T824" s="80"/>
      <c r="U824" s="61" t="n">
        <f aca="false">+N824+O824+T824+R824+S824+Q824</f>
        <v>0</v>
      </c>
      <c r="V824" s="81"/>
    </row>
    <row r="825" customFormat="false" ht="12.75" hidden="true" customHeight="false" outlineLevel="0" collapsed="false">
      <c r="A825" s="68" t="n">
        <v>22</v>
      </c>
      <c r="B825" s="69" t="n">
        <v>22</v>
      </c>
      <c r="C825" s="70" t="s">
        <v>52</v>
      </c>
      <c r="D825" s="71" t="s">
        <v>1497</v>
      </c>
      <c r="E825" s="72" t="s">
        <v>1498</v>
      </c>
      <c r="F825" s="59" t="n">
        <v>27.012</v>
      </c>
      <c r="G825" s="73"/>
      <c r="H825" s="73"/>
      <c r="I825" s="74"/>
      <c r="J825" s="75" t="n">
        <f aca="false">+($F$7-$O$952-$Q$952-$P$952-$R$952-$S$952)/($F$952-$G$952*1-$H$952*0.5)*0.646*1.0268514</f>
        <v>742.850228277986</v>
      </c>
      <c r="K825" s="76" t="n">
        <v>0.933617897254068</v>
      </c>
      <c r="L825" s="91" t="n">
        <v>1.04048212373183</v>
      </c>
      <c r="M825" s="79" t="n">
        <f aca="false">ROUND(J825*(F825-G825-H825*I825)*K825*(0.5+0.5*L825),1)</f>
        <v>19113</v>
      </c>
      <c r="N825" s="79" t="n">
        <f aca="false">ROUND(M825*0.907,1)</f>
        <v>17335.5</v>
      </c>
      <c r="O825" s="78"/>
      <c r="P825" s="92"/>
      <c r="Q825" s="93"/>
      <c r="R825" s="92"/>
      <c r="S825" s="93"/>
      <c r="T825" s="80"/>
      <c r="U825" s="61" t="n">
        <f aca="false">+N825+O825+T825+R825+S825+Q825</f>
        <v>17335.5</v>
      </c>
      <c r="V825" s="81"/>
    </row>
    <row r="826" customFormat="false" ht="12.75" hidden="true" customHeight="false" outlineLevel="0" collapsed="false">
      <c r="A826" s="68" t="n">
        <v>22</v>
      </c>
      <c r="B826" s="69" t="n">
        <v>23</v>
      </c>
      <c r="C826" s="70" t="s">
        <v>52</v>
      </c>
      <c r="D826" s="71" t="s">
        <v>1499</v>
      </c>
      <c r="E826" s="72" t="s">
        <v>1500</v>
      </c>
      <c r="F826" s="59" t="n">
        <v>20.132</v>
      </c>
      <c r="G826" s="73"/>
      <c r="H826" s="73"/>
      <c r="I826" s="74"/>
      <c r="J826" s="75" t="n">
        <f aca="false">+($F$7-$O$952-$Q$952-$P$952-$R$952-$S$952)/($F$952-$G$952*1-$H$952*0.5)*0.646*1.0268514</f>
        <v>742.850228277986</v>
      </c>
      <c r="K826" s="76" t="n">
        <v>0.933617897254068</v>
      </c>
      <c r="L826" s="91" t="n">
        <v>1.05950000881135</v>
      </c>
      <c r="M826" s="79" t="n">
        <f aca="false">ROUND(J826*(F826-G826-H826*I826)*K826*(0.5+0.5*L826),1)</f>
        <v>14377.7</v>
      </c>
      <c r="N826" s="79" t="n">
        <f aca="false">ROUND(M826*0.907,1)</f>
        <v>13040.6</v>
      </c>
      <c r="O826" s="78"/>
      <c r="P826" s="92"/>
      <c r="Q826" s="93"/>
      <c r="R826" s="92"/>
      <c r="S826" s="93"/>
      <c r="T826" s="80"/>
      <c r="U826" s="61" t="n">
        <f aca="false">+N826+O826+T826+R826+S826+Q826</f>
        <v>13040.6</v>
      </c>
      <c r="V826" s="81"/>
    </row>
    <row r="827" customFormat="false" ht="12.75" hidden="true" customHeight="false" outlineLevel="0" collapsed="false">
      <c r="A827" s="68" t="n">
        <v>22</v>
      </c>
      <c r="B827" s="69" t="n">
        <v>24</v>
      </c>
      <c r="C827" s="70" t="s">
        <v>52</v>
      </c>
      <c r="D827" s="71" t="s">
        <v>1501</v>
      </c>
      <c r="E827" s="72" t="s">
        <v>1502</v>
      </c>
      <c r="F827" s="59" t="n">
        <v>40.723</v>
      </c>
      <c r="G827" s="73"/>
      <c r="H827" s="73"/>
      <c r="I827" s="74"/>
      <c r="J827" s="75" t="n">
        <f aca="false">+($F$7-$O$952-$Q$952-$P$952-$R$952-$S$952)/($F$952-$G$952*1-$H$952*0.5)*0.646*1.0268514</f>
        <v>742.850228277986</v>
      </c>
      <c r="K827" s="76" t="n">
        <v>0.933617897254068</v>
      </c>
      <c r="L827" s="91" t="n">
        <v>1.09774560180753</v>
      </c>
      <c r="M827" s="79" t="n">
        <f aca="false">ROUND(J827*(F827-G827-H827*I827)*K827*(0.5+0.5*L827),1)</f>
        <v>29623.3</v>
      </c>
      <c r="N827" s="79" t="n">
        <f aca="false">ROUND(M827*0.907,1)</f>
        <v>26868.3</v>
      </c>
      <c r="O827" s="78"/>
      <c r="P827" s="92"/>
      <c r="Q827" s="93"/>
      <c r="R827" s="92"/>
      <c r="S827" s="93"/>
      <c r="T827" s="80"/>
      <c r="U827" s="61" t="n">
        <f aca="false">+N827+O827+T827+R827+S827+Q827</f>
        <v>26868.3</v>
      </c>
      <c r="V827" s="81"/>
    </row>
    <row r="828" customFormat="false" ht="12.75" hidden="true" customHeight="false" outlineLevel="0" collapsed="false">
      <c r="A828" s="68" t="n">
        <v>22</v>
      </c>
      <c r="B828" s="69" t="n">
        <v>25</v>
      </c>
      <c r="C828" s="70" t="s">
        <v>52</v>
      </c>
      <c r="D828" s="71" t="s">
        <v>1503</v>
      </c>
      <c r="E828" s="72" t="s">
        <v>1504</v>
      </c>
      <c r="F828" s="59" t="n">
        <v>33.401</v>
      </c>
      <c r="G828" s="73"/>
      <c r="H828" s="73"/>
      <c r="I828" s="74"/>
      <c r="J828" s="75" t="n">
        <f aca="false">+($F$7-$O$952-$Q$952-$P$952-$R$952-$S$952)/($F$952-$G$952*1-$H$952*0.5)*0.646*1.0268514</f>
        <v>742.850228277986</v>
      </c>
      <c r="K828" s="76" t="n">
        <v>0.933617897254068</v>
      </c>
      <c r="L828" s="91" t="n">
        <v>1.01797367592463</v>
      </c>
      <c r="M828" s="79" t="n">
        <f aca="false">ROUND(J828*(F828-G828-H828*I828)*K828*(0.5+0.5*L828),1)</f>
        <v>23373.1</v>
      </c>
      <c r="N828" s="79" t="n">
        <f aca="false">ROUND(M828*0.907,1)</f>
        <v>21199.4</v>
      </c>
      <c r="O828" s="78"/>
      <c r="P828" s="92"/>
      <c r="Q828" s="93"/>
      <c r="R828" s="92"/>
      <c r="S828" s="93"/>
      <c r="T828" s="80"/>
      <c r="U828" s="61" t="n">
        <f aca="false">+N828+O828+T828+R828+S828+Q828</f>
        <v>21199.4</v>
      </c>
      <c r="V828" s="81"/>
    </row>
    <row r="829" customFormat="false" ht="12.75" hidden="true" customHeight="false" outlineLevel="0" collapsed="false">
      <c r="A829" s="68" t="n">
        <v>22</v>
      </c>
      <c r="B829" s="69" t="n">
        <v>26</v>
      </c>
      <c r="C829" s="70" t="s">
        <v>52</v>
      </c>
      <c r="D829" s="71" t="s">
        <v>1505</v>
      </c>
      <c r="E829" s="72" t="s">
        <v>1506</v>
      </c>
      <c r="F829" s="59" t="n">
        <v>29.875</v>
      </c>
      <c r="G829" s="73"/>
      <c r="H829" s="73"/>
      <c r="I829" s="74"/>
      <c r="J829" s="75" t="n">
        <f aca="false">+($F$7-$O$952-$Q$952-$P$952-$R$952-$S$952)/($F$952-$G$952*1-$H$952*0.5)*0.646*1.0268514</f>
        <v>742.850228277986</v>
      </c>
      <c r="K829" s="76" t="n">
        <v>0.933617897254068</v>
      </c>
      <c r="L829" s="91" t="n">
        <v>1.10625188515097</v>
      </c>
      <c r="M829" s="79" t="n">
        <f aca="false">ROUND(J829*(F829-G829-H829*I829)*K829*(0.5+0.5*L829),1)</f>
        <v>21820.2</v>
      </c>
      <c r="N829" s="79" t="n">
        <f aca="false">ROUND(M829*0.907,1)</f>
        <v>19790.9</v>
      </c>
      <c r="O829" s="78"/>
      <c r="P829" s="92"/>
      <c r="Q829" s="93"/>
      <c r="R829" s="92"/>
      <c r="S829" s="93"/>
      <c r="T829" s="80"/>
      <c r="U829" s="61" t="n">
        <f aca="false">+N829+O829+T829+R829+S829+Q829</f>
        <v>19790.9</v>
      </c>
      <c r="V829" s="81"/>
    </row>
    <row r="830" customFormat="false" ht="26.25" hidden="true" customHeight="false" outlineLevel="0" collapsed="false">
      <c r="A830" s="54" t="n">
        <v>22</v>
      </c>
      <c r="B830" s="55" t="s">
        <v>26</v>
      </c>
      <c r="C830" s="56" t="s">
        <v>111</v>
      </c>
      <c r="D830" s="71"/>
      <c r="E830" s="95" t="s">
        <v>112</v>
      </c>
      <c r="F830" s="59" t="n">
        <f aca="false">SUM(F831:F852)</f>
        <v>296.438</v>
      </c>
      <c r="G830" s="99" t="n">
        <f aca="false">SUM(G831:G852)</f>
        <v>0</v>
      </c>
      <c r="H830" s="99" t="n">
        <f aca="false">SUM(H831:H852)</f>
        <v>0</v>
      </c>
      <c r="I830" s="137"/>
      <c r="J830" s="138"/>
      <c r="K830" s="137"/>
      <c r="L830" s="100" t="n">
        <v>0</v>
      </c>
      <c r="M830" s="101" t="n">
        <f aca="false">SUM(M831:M852)</f>
        <v>212014.7</v>
      </c>
      <c r="N830" s="101" t="n">
        <f aca="false">SUM(N831:N852)</f>
        <v>192297.3</v>
      </c>
      <c r="O830" s="101" t="n">
        <f aca="false">SUM(O831:O852)</f>
        <v>0</v>
      </c>
      <c r="P830" s="101" t="n">
        <f aca="false">SUM(P831:P852)</f>
        <v>0</v>
      </c>
      <c r="Q830" s="101" t="n">
        <f aca="false">SUM(Q831:Q852)</f>
        <v>0</v>
      </c>
      <c r="R830" s="101" t="n">
        <f aca="false">SUM(R831:R852)</f>
        <v>0</v>
      </c>
      <c r="S830" s="101" t="n">
        <f aca="false">SUM(S831:S852)</f>
        <v>0</v>
      </c>
      <c r="T830" s="101" t="n">
        <f aca="false">SUM(T831:T852)</f>
        <v>0</v>
      </c>
      <c r="U830" s="101" t="n">
        <f aca="false">SUM(U831:U852)</f>
        <v>192297.3</v>
      </c>
      <c r="V830" s="150"/>
    </row>
    <row r="831" customFormat="false" ht="25.5" hidden="true" customHeight="false" outlineLevel="0" collapsed="false">
      <c r="A831" s="68" t="n">
        <v>22</v>
      </c>
      <c r="B831" s="69" t="n">
        <v>27</v>
      </c>
      <c r="C831" s="70" t="s">
        <v>113</v>
      </c>
      <c r="D831" s="71" t="s">
        <v>1507</v>
      </c>
      <c r="E831" s="72" t="s">
        <v>1508</v>
      </c>
      <c r="F831" s="59" t="n">
        <v>8.889</v>
      </c>
      <c r="G831" s="73"/>
      <c r="H831" s="73"/>
      <c r="I831" s="74"/>
      <c r="J831" s="75" t="n">
        <f aca="false">+($F$7-$O$952-$Q$952-$P$952-$R$952-$S$952)/($F$952-$G$952*1-$H$952*0.5)*0.646*1.0268514</f>
        <v>742.850228277986</v>
      </c>
      <c r="K831" s="76" t="n">
        <v>0.933617897254068</v>
      </c>
      <c r="L831" s="91" t="n">
        <v>1.07430800991826</v>
      </c>
      <c r="M831" s="79" t="n">
        <f aca="false">ROUND(J831*(F831-G831-H831*I831)*K831*(0.5+0.5*L831),1)</f>
        <v>6393.9</v>
      </c>
      <c r="N831" s="79" t="n">
        <f aca="false">ROUND(M831*0.907,1)</f>
        <v>5799.3</v>
      </c>
      <c r="O831" s="78"/>
      <c r="P831" s="92"/>
      <c r="Q831" s="93"/>
      <c r="R831" s="92"/>
      <c r="S831" s="93"/>
      <c r="T831" s="80"/>
      <c r="U831" s="61" t="n">
        <f aca="false">+N831+O831+T831+R831+S831+Q831</f>
        <v>5799.3</v>
      </c>
      <c r="V831" s="81"/>
    </row>
    <row r="832" customFormat="false" ht="25.5" hidden="true" customHeight="false" outlineLevel="0" collapsed="false">
      <c r="A832" s="68" t="n">
        <v>22</v>
      </c>
      <c r="B832" s="69" t="n">
        <v>28</v>
      </c>
      <c r="C832" s="70" t="s">
        <v>113</v>
      </c>
      <c r="D832" s="71" t="s">
        <v>1509</v>
      </c>
      <c r="E832" s="72" t="s">
        <v>1510</v>
      </c>
      <c r="F832" s="59" t="n">
        <v>7.749</v>
      </c>
      <c r="G832" s="73"/>
      <c r="H832" s="73"/>
      <c r="I832" s="74"/>
      <c r="J832" s="75" t="n">
        <f aca="false">+($F$7-$O$952-$Q$952-$P$952-$R$952-$S$952)/($F$952-$G$952*1-$H$952*0.5)*0.646*1.0268514</f>
        <v>742.850228277986</v>
      </c>
      <c r="K832" s="76" t="n">
        <v>0.933617897254068</v>
      </c>
      <c r="L832" s="91" t="n">
        <v>1.0603648809043</v>
      </c>
      <c r="M832" s="79" t="n">
        <f aca="false">ROUND(J832*(F832-G832-H832*I832)*K832*(0.5+0.5*L832),1)</f>
        <v>5536.4</v>
      </c>
      <c r="N832" s="79" t="n">
        <f aca="false">ROUND(M832*0.907,1)</f>
        <v>5021.5</v>
      </c>
      <c r="O832" s="78"/>
      <c r="P832" s="92"/>
      <c r="Q832" s="93"/>
      <c r="R832" s="92"/>
      <c r="S832" s="93"/>
      <c r="T832" s="80"/>
      <c r="U832" s="61" t="n">
        <f aca="false">+N832+O832+T832+R832+S832+Q832</f>
        <v>5021.5</v>
      </c>
      <c r="V832" s="81"/>
    </row>
    <row r="833" customFormat="false" ht="25.5" hidden="true" customHeight="false" outlineLevel="0" collapsed="false">
      <c r="A833" s="68" t="n">
        <v>22</v>
      </c>
      <c r="B833" s="69" t="n">
        <v>29</v>
      </c>
      <c r="C833" s="70" t="s">
        <v>113</v>
      </c>
      <c r="D833" s="71" t="s">
        <v>1511</v>
      </c>
      <c r="E833" s="72" t="s">
        <v>1512</v>
      </c>
      <c r="F833" s="59" t="n">
        <v>32.806</v>
      </c>
      <c r="G833" s="73"/>
      <c r="H833" s="73"/>
      <c r="I833" s="74"/>
      <c r="J833" s="75" t="n">
        <f aca="false">+($F$7-$O$952-$Q$952-$P$952-$R$952-$S$952)/($F$952-$G$952*1-$H$952*0.5)*0.646*1.0268514</f>
        <v>742.850228277986</v>
      </c>
      <c r="K833" s="76" t="n">
        <v>0.933617897254068</v>
      </c>
      <c r="L833" s="91" t="n">
        <v>1.0603648809043</v>
      </c>
      <c r="M833" s="79" t="n">
        <f aca="false">ROUND(J833*(F833-G833-H833*I833)*K833*(0.5+0.5*L833),1)</f>
        <v>23438.9</v>
      </c>
      <c r="N833" s="79" t="n">
        <f aca="false">ROUND(M833*0.907,1)</f>
        <v>21259.1</v>
      </c>
      <c r="O833" s="78"/>
      <c r="P833" s="92"/>
      <c r="Q833" s="93"/>
      <c r="R833" s="92"/>
      <c r="S833" s="93"/>
      <c r="T833" s="80"/>
      <c r="U833" s="61" t="n">
        <f aca="false">+N833+O833+T833+R833+S833+Q833</f>
        <v>21259.1</v>
      </c>
      <c r="V833" s="81"/>
    </row>
    <row r="834" customFormat="false" ht="25.5" hidden="true" customHeight="false" outlineLevel="0" collapsed="false">
      <c r="A834" s="68" t="n">
        <v>22</v>
      </c>
      <c r="B834" s="69" t="n">
        <v>30</v>
      </c>
      <c r="C834" s="70" t="s">
        <v>113</v>
      </c>
      <c r="D834" s="71" t="s">
        <v>1513</v>
      </c>
      <c r="E834" s="106" t="s">
        <v>1514</v>
      </c>
      <c r="F834" s="59" t="n">
        <v>6.481</v>
      </c>
      <c r="G834" s="73"/>
      <c r="H834" s="73"/>
      <c r="I834" s="74"/>
      <c r="J834" s="75" t="n">
        <f aca="false">+($F$7-$O$952-$Q$952-$P$952-$R$952-$S$952)/($F$952-$G$952*1-$H$952*0.5)*0.646*1.0268514</f>
        <v>742.850228277986</v>
      </c>
      <c r="K834" s="76" t="n">
        <v>0.933617897254068</v>
      </c>
      <c r="L834" s="91" t="n">
        <v>1.07430800991826</v>
      </c>
      <c r="M834" s="79" t="n">
        <f aca="false">ROUND(J834*(F834-G834-H834*I834)*K834*(0.5+0.5*L834),1)</f>
        <v>4661.8</v>
      </c>
      <c r="N834" s="79" t="n">
        <f aca="false">ROUND(M834*0.907,1)</f>
        <v>4228.3</v>
      </c>
      <c r="O834" s="78"/>
      <c r="P834" s="92"/>
      <c r="Q834" s="93"/>
      <c r="R834" s="92"/>
      <c r="S834" s="93"/>
      <c r="T834" s="80"/>
      <c r="U834" s="61" t="n">
        <f aca="false">+N834+O834+T834+R834+S834+Q834</f>
        <v>4228.3</v>
      </c>
      <c r="V834" s="81"/>
    </row>
    <row r="835" customFormat="false" ht="25.5" hidden="true" customHeight="false" outlineLevel="0" collapsed="false">
      <c r="A835" s="68" t="n">
        <v>22</v>
      </c>
      <c r="B835" s="69" t="n">
        <v>31</v>
      </c>
      <c r="C835" s="70" t="s">
        <v>113</v>
      </c>
      <c r="D835" s="71" t="s">
        <v>1515</v>
      </c>
      <c r="E835" s="106" t="s">
        <v>1516</v>
      </c>
      <c r="F835" s="59" t="n">
        <v>7.555</v>
      </c>
      <c r="G835" s="73"/>
      <c r="H835" s="73"/>
      <c r="I835" s="74"/>
      <c r="J835" s="75" t="n">
        <f aca="false">+($F$7-$O$952-$Q$952-$P$952-$R$952-$S$952)/($F$952-$G$952*1-$H$952*0.5)*0.646*1.0268514</f>
        <v>742.850228277986</v>
      </c>
      <c r="K835" s="76" t="n">
        <v>0.933617897254068</v>
      </c>
      <c r="L835" s="91" t="n">
        <v>1.05950000881135</v>
      </c>
      <c r="M835" s="79" t="n">
        <f aca="false">ROUND(J835*(F835-G835-H835*I835)*K835*(0.5+0.5*L835),1)</f>
        <v>5395.6</v>
      </c>
      <c r="N835" s="79" t="n">
        <f aca="false">ROUND(M835*0.907,1)</f>
        <v>4893.8</v>
      </c>
      <c r="O835" s="78"/>
      <c r="P835" s="92"/>
      <c r="Q835" s="93"/>
      <c r="R835" s="92"/>
      <c r="S835" s="93"/>
      <c r="T835" s="80"/>
      <c r="U835" s="61" t="n">
        <f aca="false">+N835+O835+T835+R835+S835+Q835</f>
        <v>4893.8</v>
      </c>
      <c r="V835" s="81"/>
    </row>
    <row r="836" customFormat="false" ht="25.5" hidden="true" customHeight="false" outlineLevel="0" collapsed="false">
      <c r="A836" s="68" t="n">
        <v>22</v>
      </c>
      <c r="B836" s="69" t="n">
        <v>32</v>
      </c>
      <c r="C836" s="70" t="s">
        <v>113</v>
      </c>
      <c r="D836" s="71" t="s">
        <v>1517</v>
      </c>
      <c r="E836" s="72" t="s">
        <v>1518</v>
      </c>
      <c r="F836" s="59" t="n">
        <v>12.473</v>
      </c>
      <c r="G836" s="73"/>
      <c r="H836" s="73"/>
      <c r="I836" s="74"/>
      <c r="J836" s="75" t="n">
        <f aca="false">+($F$7-$O$952-$Q$952-$P$952-$R$952-$S$952)/($F$952-$G$952*1-$H$952*0.5)*0.646*1.0268514</f>
        <v>742.850228277986</v>
      </c>
      <c r="K836" s="76" t="n">
        <v>0.933617897254068</v>
      </c>
      <c r="L836" s="91" t="n">
        <v>1.07349985321088</v>
      </c>
      <c r="M836" s="79" t="n">
        <f aca="false">ROUND(J836*(F836-G836-H836*I836)*K836*(0.5+0.5*L836),1)</f>
        <v>8968.4</v>
      </c>
      <c r="N836" s="79" t="n">
        <f aca="false">ROUND(M836*0.907,1)</f>
        <v>8134.3</v>
      </c>
      <c r="O836" s="78"/>
      <c r="P836" s="92"/>
      <c r="Q836" s="93"/>
      <c r="R836" s="92"/>
      <c r="S836" s="93"/>
      <c r="T836" s="80"/>
      <c r="U836" s="61" t="n">
        <f aca="false">+N836+O836+T836+R836+S836+Q836</f>
        <v>8134.3</v>
      </c>
      <c r="V836" s="81"/>
    </row>
    <row r="837" customFormat="false" ht="25.5" hidden="true" customHeight="false" outlineLevel="0" collapsed="false">
      <c r="A837" s="68" t="n">
        <v>22</v>
      </c>
      <c r="B837" s="69" t="n">
        <v>33</v>
      </c>
      <c r="C837" s="70" t="s">
        <v>113</v>
      </c>
      <c r="D837" s="71" t="s">
        <v>1519</v>
      </c>
      <c r="E837" s="106" t="s">
        <v>1520</v>
      </c>
      <c r="F837" s="59" t="n">
        <v>37.99</v>
      </c>
      <c r="G837" s="73"/>
      <c r="H837" s="73"/>
      <c r="I837" s="74"/>
      <c r="J837" s="75" t="n">
        <f aca="false">+($F$7-$O$952-$Q$952-$P$952-$R$952-$S$952)/($F$952-$G$952*1-$H$952*0.5)*0.646*1.0268514</f>
        <v>742.850228277986</v>
      </c>
      <c r="K837" s="76" t="n">
        <v>0.933617897254068</v>
      </c>
      <c r="L837" s="91" t="n">
        <v>1.0618206361467</v>
      </c>
      <c r="M837" s="79" t="n">
        <f aca="false">ROUND(J837*(F837-G837-H837*I837)*K837*(0.5+0.5*L837),1)</f>
        <v>27161.9</v>
      </c>
      <c r="N837" s="79" t="n">
        <f aca="false">ROUND(M837*0.907,1)</f>
        <v>24635.8</v>
      </c>
      <c r="O837" s="78"/>
      <c r="P837" s="92"/>
      <c r="Q837" s="93"/>
      <c r="R837" s="92"/>
      <c r="S837" s="93"/>
      <c r="T837" s="80"/>
      <c r="U837" s="61" t="n">
        <f aca="false">+N837+O837+T837+R837+S837+Q837</f>
        <v>24635.8</v>
      </c>
      <c r="V837" s="81"/>
    </row>
    <row r="838" customFormat="false" ht="25.5" hidden="true" customHeight="false" outlineLevel="0" collapsed="false">
      <c r="A838" s="68" t="n">
        <v>22</v>
      </c>
      <c r="B838" s="69" t="n">
        <v>34</v>
      </c>
      <c r="C838" s="70" t="s">
        <v>113</v>
      </c>
      <c r="D838" s="71" t="s">
        <v>1521</v>
      </c>
      <c r="E838" s="106" t="s">
        <v>1520</v>
      </c>
      <c r="F838" s="59" t="n">
        <v>10.74</v>
      </c>
      <c r="G838" s="73"/>
      <c r="H838" s="73"/>
      <c r="I838" s="74"/>
      <c r="J838" s="75" t="n">
        <f aca="false">+($F$7-$O$952-$Q$952-$P$952-$R$952-$S$952)/($F$952-$G$952*1-$H$952*0.5)*0.646*1.0268514</f>
        <v>742.850228277986</v>
      </c>
      <c r="K838" s="76" t="n">
        <v>0.933617897254068</v>
      </c>
      <c r="L838" s="91" t="n">
        <v>1.0618206361467</v>
      </c>
      <c r="M838" s="79" t="n">
        <f aca="false">ROUND(J838*(F838-G838-H838*I838)*K838*(0.5+0.5*L838),1)</f>
        <v>7678.8</v>
      </c>
      <c r="N838" s="79" t="n">
        <f aca="false">ROUND(M838*0.907,1)</f>
        <v>6964.7</v>
      </c>
      <c r="O838" s="78"/>
      <c r="P838" s="92"/>
      <c r="Q838" s="93"/>
      <c r="R838" s="92"/>
      <c r="S838" s="93"/>
      <c r="T838" s="80"/>
      <c r="U838" s="61" t="n">
        <f aca="false">+N838+O838+T838+R838+S838+Q838</f>
        <v>6964.7</v>
      </c>
      <c r="V838" s="81"/>
    </row>
    <row r="839" customFormat="false" ht="39" hidden="true" customHeight="false" outlineLevel="0" collapsed="false">
      <c r="A839" s="160" t="n">
        <v>22</v>
      </c>
      <c r="B839" s="103" t="n">
        <v>35</v>
      </c>
      <c r="C839" s="104" t="s">
        <v>113</v>
      </c>
      <c r="D839" s="184" t="s">
        <v>1522</v>
      </c>
      <c r="E839" s="72" t="s">
        <v>1523</v>
      </c>
      <c r="F839" s="59" t="n">
        <v>4.457</v>
      </c>
      <c r="G839" s="73"/>
      <c r="H839" s="73"/>
      <c r="I839" s="74"/>
      <c r="J839" s="75" t="n">
        <f aca="false">+($F$7-$O$952-$Q$952-$P$952-$R$952-$S$952)/($F$952-$G$952*1-$H$952*0.5)*0.646*1.0268514</f>
        <v>742.850228277986</v>
      </c>
      <c r="K839" s="76" t="n">
        <v>0.933617897254068</v>
      </c>
      <c r="L839" s="91" t="n">
        <v>1.07349985321088</v>
      </c>
      <c r="M839" s="79" t="n">
        <f aca="false">ROUND(J839*(F839-G839-H839*I839)*K839*(0.5+0.5*L839),1)</f>
        <v>3204.7</v>
      </c>
      <c r="N839" s="79" t="n">
        <f aca="false">ROUND(M839*0.907,1)</f>
        <v>2906.7</v>
      </c>
      <c r="O839" s="78"/>
      <c r="P839" s="92"/>
      <c r="Q839" s="93"/>
      <c r="R839" s="92"/>
      <c r="S839" s="93"/>
      <c r="T839" s="80"/>
      <c r="U839" s="61" t="n">
        <f aca="false">+N839+O839+T839+R839+S839+Q839</f>
        <v>2906.7</v>
      </c>
      <c r="V839" s="81"/>
    </row>
    <row r="840" customFormat="false" ht="26.25" hidden="true" customHeight="false" outlineLevel="0" collapsed="false">
      <c r="A840" s="160" t="n">
        <v>22</v>
      </c>
      <c r="B840" s="103" t="n">
        <v>36</v>
      </c>
      <c r="C840" s="104" t="s">
        <v>113</v>
      </c>
      <c r="D840" s="184" t="s">
        <v>1524</v>
      </c>
      <c r="E840" s="72" t="s">
        <v>1525</v>
      </c>
      <c r="F840" s="59" t="n">
        <v>4.8</v>
      </c>
      <c r="G840" s="73"/>
      <c r="H840" s="73"/>
      <c r="I840" s="74"/>
      <c r="J840" s="75" t="n">
        <f aca="false">+($F$7-$O$952-$Q$952-$P$952-$R$952-$S$952)/($F$952-$G$952*1-$H$952*0.5)*0.646*1.0268514</f>
        <v>742.850228277986</v>
      </c>
      <c r="K840" s="76" t="n">
        <v>0.933617897254068</v>
      </c>
      <c r="L840" s="91" t="n">
        <v>1.07349985321088</v>
      </c>
      <c r="M840" s="79" t="n">
        <f aca="false">ROUND(J840*(F840-G840-H840*I840)*K840*(0.5+0.5*L840),1)</f>
        <v>3451.3</v>
      </c>
      <c r="N840" s="79" t="n">
        <f aca="false">ROUND(M840*0.907,1)</f>
        <v>3130.3</v>
      </c>
      <c r="O840" s="78"/>
      <c r="P840" s="92"/>
      <c r="Q840" s="93"/>
      <c r="R840" s="92"/>
      <c r="S840" s="93"/>
      <c r="T840" s="80"/>
      <c r="U840" s="61" t="n">
        <f aca="false">+N840+O840+T840+R840+S840+Q840</f>
        <v>3130.3</v>
      </c>
      <c r="V840" s="81"/>
    </row>
    <row r="841" customFormat="false" ht="25.5" hidden="true" customHeight="false" outlineLevel="0" collapsed="false">
      <c r="A841" s="68" t="n">
        <v>22</v>
      </c>
      <c r="B841" s="69" t="n">
        <v>37</v>
      </c>
      <c r="C841" s="70" t="s">
        <v>113</v>
      </c>
      <c r="D841" s="71" t="s">
        <v>1526</v>
      </c>
      <c r="E841" s="72" t="s">
        <v>1527</v>
      </c>
      <c r="F841" s="59" t="n">
        <v>19.926</v>
      </c>
      <c r="G841" s="73"/>
      <c r="H841" s="73"/>
      <c r="I841" s="74"/>
      <c r="J841" s="75" t="n">
        <f aca="false">+($F$7-$O$952-$Q$952-$P$952-$R$952-$S$952)/($F$952-$G$952*1-$H$952*0.5)*0.646*1.0268514</f>
        <v>742.850228277986</v>
      </c>
      <c r="K841" s="76" t="n">
        <v>0.933617897254068</v>
      </c>
      <c r="L841" s="91" t="n">
        <v>1.07444987517667</v>
      </c>
      <c r="M841" s="79" t="n">
        <f aca="false">ROUND(J841*(F841-G841-H841*I841)*K841*(0.5+0.5*L841),1)</f>
        <v>14333.9</v>
      </c>
      <c r="N841" s="79" t="n">
        <f aca="false">ROUND(M841*0.907,1)</f>
        <v>13000.8</v>
      </c>
      <c r="O841" s="78"/>
      <c r="P841" s="92"/>
      <c r="Q841" s="93"/>
      <c r="R841" s="92"/>
      <c r="S841" s="93"/>
      <c r="T841" s="80"/>
      <c r="U841" s="61" t="n">
        <f aca="false">+N841+O841+T841+R841+S841+Q841</f>
        <v>13000.8</v>
      </c>
      <c r="V841" s="81"/>
    </row>
    <row r="842" customFormat="false" ht="25.5" hidden="true" customHeight="false" outlineLevel="0" collapsed="false">
      <c r="A842" s="68" t="n">
        <v>22</v>
      </c>
      <c r="B842" s="69" t="n">
        <v>38</v>
      </c>
      <c r="C842" s="70" t="s">
        <v>113</v>
      </c>
      <c r="D842" s="71" t="s">
        <v>1528</v>
      </c>
      <c r="E842" s="72" t="s">
        <v>1529</v>
      </c>
      <c r="F842" s="59" t="n">
        <v>7.637</v>
      </c>
      <c r="G842" s="73"/>
      <c r="H842" s="73"/>
      <c r="I842" s="74"/>
      <c r="J842" s="75" t="n">
        <f aca="false">+($F$7-$O$952-$Q$952-$P$952-$R$952-$S$952)/($F$952-$G$952*1-$H$952*0.5)*0.646*1.0268514</f>
        <v>742.850228277986</v>
      </c>
      <c r="K842" s="76" t="n">
        <v>0.933617897254068</v>
      </c>
      <c r="L842" s="91" t="n">
        <v>1.05950000881135</v>
      </c>
      <c r="M842" s="79" t="n">
        <f aca="false">ROUND(J842*(F842-G842-H842*I842)*K842*(0.5+0.5*L842),1)</f>
        <v>5454.1</v>
      </c>
      <c r="N842" s="79" t="n">
        <f aca="false">ROUND(M842*0.907,1)</f>
        <v>4946.9</v>
      </c>
      <c r="O842" s="78"/>
      <c r="P842" s="92"/>
      <c r="Q842" s="93"/>
      <c r="R842" s="92"/>
      <c r="S842" s="93"/>
      <c r="T842" s="80"/>
      <c r="U842" s="61" t="n">
        <f aca="false">+N842+O842+T842+R842+S842+Q842</f>
        <v>4946.9</v>
      </c>
      <c r="V842" s="81"/>
    </row>
    <row r="843" customFormat="false" ht="25.5" hidden="true" customHeight="false" outlineLevel="0" collapsed="false">
      <c r="A843" s="68" t="n">
        <v>22</v>
      </c>
      <c r="B843" s="69" t="n">
        <v>39</v>
      </c>
      <c r="C843" s="70" t="s">
        <v>113</v>
      </c>
      <c r="D843" s="71" t="s">
        <v>1530</v>
      </c>
      <c r="E843" s="72" t="s">
        <v>1531</v>
      </c>
      <c r="F843" s="59" t="n">
        <v>7.185</v>
      </c>
      <c r="G843" s="73"/>
      <c r="H843" s="73"/>
      <c r="I843" s="74"/>
      <c r="J843" s="75" t="n">
        <f aca="false">+($F$7-$O$952-$Q$952-$P$952-$R$952-$S$952)/($F$952-$G$952*1-$H$952*0.5)*0.646*1.0268514</f>
        <v>742.850228277986</v>
      </c>
      <c r="K843" s="76" t="n">
        <v>0.933617897254068</v>
      </c>
      <c r="L843" s="91" t="n">
        <v>1.0618206361467</v>
      </c>
      <c r="M843" s="79" t="n">
        <f aca="false">ROUND(J843*(F843-G843-H843*I843)*K843*(0.5+0.5*L843),1)</f>
        <v>5137.1</v>
      </c>
      <c r="N843" s="79" t="n">
        <f aca="false">ROUND(M843*0.907,1)</f>
        <v>4659.3</v>
      </c>
      <c r="O843" s="78"/>
      <c r="P843" s="92"/>
      <c r="Q843" s="93"/>
      <c r="R843" s="92"/>
      <c r="S843" s="93"/>
      <c r="T843" s="80"/>
      <c r="U843" s="61" t="n">
        <f aca="false">+N843+O843+T843+R843+S843+Q843</f>
        <v>4659.3</v>
      </c>
      <c r="V843" s="81"/>
    </row>
    <row r="844" customFormat="false" ht="25.5" hidden="true" customHeight="false" outlineLevel="0" collapsed="false">
      <c r="A844" s="68" t="n">
        <v>22</v>
      </c>
      <c r="B844" s="69" t="n">
        <v>40</v>
      </c>
      <c r="C844" s="70" t="s">
        <v>113</v>
      </c>
      <c r="D844" s="71" t="s">
        <v>1532</v>
      </c>
      <c r="E844" s="106" t="s">
        <v>1533</v>
      </c>
      <c r="F844" s="59" t="n">
        <v>8.232</v>
      </c>
      <c r="G844" s="73"/>
      <c r="H844" s="73"/>
      <c r="I844" s="74"/>
      <c r="J844" s="75" t="n">
        <f aca="false">+($F$7-$O$952-$Q$952-$P$952-$R$952-$S$952)/($F$952-$G$952*1-$H$952*0.5)*0.646*1.0268514</f>
        <v>742.850228277986</v>
      </c>
      <c r="K844" s="76" t="n">
        <v>0.933617897254068</v>
      </c>
      <c r="L844" s="91" t="n">
        <v>1.07444987517667</v>
      </c>
      <c r="M844" s="79" t="n">
        <f aca="false">ROUND(J844*(F844-G844-H844*I844)*K844*(0.5+0.5*L844),1)</f>
        <v>5921.7</v>
      </c>
      <c r="N844" s="79" t="n">
        <f aca="false">ROUND(M844*0.907,1)</f>
        <v>5371</v>
      </c>
      <c r="O844" s="78"/>
      <c r="P844" s="92"/>
      <c r="Q844" s="93"/>
      <c r="R844" s="92"/>
      <c r="S844" s="93"/>
      <c r="T844" s="80"/>
      <c r="U844" s="61" t="n">
        <f aca="false">+N844+O844+T844+R844+S844+Q844</f>
        <v>5371</v>
      </c>
      <c r="V844" s="81"/>
    </row>
    <row r="845" customFormat="false" ht="25.5" hidden="true" customHeight="false" outlineLevel="0" collapsed="false">
      <c r="A845" s="68" t="n">
        <v>22</v>
      </c>
      <c r="B845" s="69" t="n">
        <v>41</v>
      </c>
      <c r="C845" s="70" t="s">
        <v>113</v>
      </c>
      <c r="D845" s="71" t="s">
        <v>1534</v>
      </c>
      <c r="E845" s="72" t="s">
        <v>1535</v>
      </c>
      <c r="F845" s="59" t="n">
        <v>6.409</v>
      </c>
      <c r="G845" s="73"/>
      <c r="H845" s="73"/>
      <c r="I845" s="74"/>
      <c r="J845" s="75" t="n">
        <f aca="false">+($F$7-$O$952-$Q$952-$P$952-$R$952-$S$952)/($F$952-$G$952*1-$H$952*0.5)*0.646*1.0268514</f>
        <v>742.850228277986</v>
      </c>
      <c r="K845" s="76" t="n">
        <v>0.933617897254068</v>
      </c>
      <c r="L845" s="91" t="n">
        <v>1.0603648809043</v>
      </c>
      <c r="M845" s="79" t="n">
        <f aca="false">ROUND(J845*(F845-G845-H845*I845)*K845*(0.5+0.5*L845),1)</f>
        <v>4579</v>
      </c>
      <c r="N845" s="79" t="n">
        <f aca="false">ROUND(M845*0.907,1)</f>
        <v>4153.2</v>
      </c>
      <c r="O845" s="78"/>
      <c r="P845" s="92"/>
      <c r="Q845" s="93"/>
      <c r="R845" s="92"/>
      <c r="S845" s="93"/>
      <c r="T845" s="80"/>
      <c r="U845" s="61" t="n">
        <f aca="false">+N845+O845+T845+R845+S845+Q845</f>
        <v>4153.2</v>
      </c>
      <c r="V845" s="81"/>
    </row>
    <row r="846" customFormat="false" ht="26.25" hidden="true" customHeight="false" outlineLevel="0" collapsed="false">
      <c r="A846" s="160" t="n">
        <v>22</v>
      </c>
      <c r="B846" s="103" t="n">
        <v>43</v>
      </c>
      <c r="C846" s="104" t="s">
        <v>113</v>
      </c>
      <c r="D846" s="184" t="s">
        <v>1536</v>
      </c>
      <c r="E846" s="72" t="s">
        <v>1537</v>
      </c>
      <c r="F846" s="59" t="n">
        <v>26.185</v>
      </c>
      <c r="G846" s="73"/>
      <c r="H846" s="73"/>
      <c r="I846" s="74"/>
      <c r="J846" s="75" t="n">
        <f aca="false">+($F$7-$O$952-$Q$952-$P$952-$R$952-$S$952)/($F$952-$G$952*1-$H$952*0.5)*0.646*1.0268514</f>
        <v>742.850228277986</v>
      </c>
      <c r="K846" s="76" t="n">
        <v>0.933617897254068</v>
      </c>
      <c r="L846" s="91" t="n">
        <v>1.09730254280865</v>
      </c>
      <c r="M846" s="79" t="n">
        <f aca="false">ROUND(J846*(F846-G846-H846*I846)*K846*(0.5+0.5*L846),1)</f>
        <v>19043.8</v>
      </c>
      <c r="N846" s="79" t="n">
        <f aca="false">ROUND(M846*0.907,1)</f>
        <v>17272.7</v>
      </c>
      <c r="O846" s="78"/>
      <c r="P846" s="92"/>
      <c r="Q846" s="93"/>
      <c r="R846" s="92"/>
      <c r="S846" s="93"/>
      <c r="T846" s="80"/>
      <c r="U846" s="61" t="n">
        <f aca="false">+N846+O846+T846+R846+S846+Q846</f>
        <v>17272.7</v>
      </c>
      <c r="V846" s="81"/>
    </row>
    <row r="847" s="98" customFormat="true" ht="26.25" hidden="true" customHeight="false" outlineLevel="0" collapsed="false">
      <c r="A847" s="68" t="n">
        <v>22</v>
      </c>
      <c r="B847" s="69" t="n">
        <v>44</v>
      </c>
      <c r="C847" s="70" t="s">
        <v>113</v>
      </c>
      <c r="D847" s="71" t="s">
        <v>1538</v>
      </c>
      <c r="E847" s="72" t="s">
        <v>1539</v>
      </c>
      <c r="F847" s="59" t="n">
        <v>32.793</v>
      </c>
      <c r="G847" s="73"/>
      <c r="H847" s="73"/>
      <c r="I847" s="74"/>
      <c r="J847" s="75" t="n">
        <f aca="false">+($F$7-$O$952-$Q$952-$P$952-$R$952-$S$952)/($F$952-$G$952*1-$H$952*0.5)*0.646*1.0268514</f>
        <v>742.850228277986</v>
      </c>
      <c r="K847" s="76" t="n">
        <v>0.933617897254068</v>
      </c>
      <c r="L847" s="91" t="n">
        <v>1.02479092793574</v>
      </c>
      <c r="M847" s="79" t="n">
        <f aca="false">ROUND(J847*(F847-G847-H847*I847)*K847*(0.5+0.5*L847),1)</f>
        <v>23025.1</v>
      </c>
      <c r="N847" s="79" t="n">
        <f aca="false">ROUND(M847*0.907,1)</f>
        <v>20883.8</v>
      </c>
      <c r="O847" s="78"/>
      <c r="P847" s="92"/>
      <c r="Q847" s="93"/>
      <c r="R847" s="92"/>
      <c r="S847" s="93"/>
      <c r="T847" s="80"/>
      <c r="U847" s="61" t="n">
        <f aca="false">+N847+O847+T847+R847+S847+Q847</f>
        <v>20883.8</v>
      </c>
      <c r="V847" s="81"/>
    </row>
    <row r="848" s="98" customFormat="true" ht="26.25" hidden="true" customHeight="false" outlineLevel="0" collapsed="false">
      <c r="A848" s="68" t="n">
        <v>22</v>
      </c>
      <c r="B848" s="69" t="n">
        <v>45</v>
      </c>
      <c r="C848" s="70" t="s">
        <v>113</v>
      </c>
      <c r="D848" s="71" t="s">
        <v>1540</v>
      </c>
      <c r="E848" s="72" t="s">
        <v>1541</v>
      </c>
      <c r="F848" s="59" t="n">
        <v>8.39</v>
      </c>
      <c r="G848" s="73"/>
      <c r="H848" s="73"/>
      <c r="I848" s="74"/>
      <c r="J848" s="75" t="n">
        <f aca="false">+($F$7-$O$952-$Q$952-$P$952-$R$952-$S$952)/($F$952-$G$952*1-$H$952*0.5)*0.646*1.0268514</f>
        <v>742.850228277986</v>
      </c>
      <c r="K848" s="76" t="n">
        <v>0.933617897254068</v>
      </c>
      <c r="L848" s="91" t="n">
        <v>1.02479092793574</v>
      </c>
      <c r="M848" s="79" t="n">
        <f aca="false">ROUND(J848*(F848-G848-H848*I848)*K848*(0.5+0.5*L848),1)</f>
        <v>5890.9</v>
      </c>
      <c r="N848" s="79" t="n">
        <f aca="false">ROUND(M848*0.907,1)</f>
        <v>5343</v>
      </c>
      <c r="O848" s="78"/>
      <c r="P848" s="92"/>
      <c r="Q848" s="93"/>
      <c r="R848" s="92"/>
      <c r="S848" s="93"/>
      <c r="T848" s="80"/>
      <c r="U848" s="61" t="n">
        <f aca="false">+N848+O848+T848+R848+S848+Q848</f>
        <v>5343</v>
      </c>
      <c r="V848" s="81"/>
    </row>
    <row r="849" s="98" customFormat="true" ht="26.25" hidden="true" customHeight="false" outlineLevel="0" collapsed="false">
      <c r="A849" s="68" t="n">
        <v>22</v>
      </c>
      <c r="B849" s="69" t="n">
        <v>46</v>
      </c>
      <c r="C849" s="70" t="s">
        <v>113</v>
      </c>
      <c r="D849" s="71" t="s">
        <v>1542</v>
      </c>
      <c r="E849" s="72" t="s">
        <v>1543</v>
      </c>
      <c r="F849" s="59" t="n">
        <v>4.943</v>
      </c>
      <c r="G849" s="73"/>
      <c r="H849" s="73"/>
      <c r="I849" s="74"/>
      <c r="J849" s="75" t="n">
        <f aca="false">+($F$7-$O$952-$Q$952-$P$952-$R$952-$S$952)/($F$952-$G$952*1-$H$952*0.5)*0.646*1.0268514</f>
        <v>742.850228277986</v>
      </c>
      <c r="K849" s="76" t="n">
        <v>0.933617897254068</v>
      </c>
      <c r="L849" s="91" t="n">
        <v>1.05950000881135</v>
      </c>
      <c r="M849" s="79" t="n">
        <f aca="false">ROUND(J849*(F849-G849-H849*I849)*K849*(0.5+0.5*L849),1)</f>
        <v>3530.1</v>
      </c>
      <c r="N849" s="79" t="n">
        <f aca="false">ROUND(M849*0.907,1)</f>
        <v>3201.8</v>
      </c>
      <c r="O849" s="78"/>
      <c r="P849" s="92"/>
      <c r="Q849" s="93"/>
      <c r="R849" s="92"/>
      <c r="S849" s="93"/>
      <c r="T849" s="80"/>
      <c r="U849" s="61" t="n">
        <f aca="false">+N849+O849+T849+R849+S849+Q849</f>
        <v>3201.8</v>
      </c>
      <c r="V849" s="81"/>
    </row>
    <row r="850" s="98" customFormat="true" ht="26.25" hidden="true" customHeight="false" outlineLevel="0" collapsed="false">
      <c r="A850" s="68" t="n">
        <v>22</v>
      </c>
      <c r="B850" s="69" t="n">
        <v>47</v>
      </c>
      <c r="C850" s="70" t="s">
        <v>113</v>
      </c>
      <c r="D850" s="71" t="s">
        <v>1544</v>
      </c>
      <c r="E850" s="72" t="s">
        <v>1545</v>
      </c>
      <c r="F850" s="59" t="n">
        <v>7.938</v>
      </c>
      <c r="G850" s="73"/>
      <c r="H850" s="73"/>
      <c r="I850" s="74"/>
      <c r="J850" s="75" t="n">
        <f aca="false">+($F$7-$O$952-$Q$952-$P$952-$R$952-$S$952)/($F$952-$G$952*1-$H$952*0.5)*0.646*1.0268514</f>
        <v>742.850228277986</v>
      </c>
      <c r="K850" s="76" t="n">
        <v>0.933617897254068</v>
      </c>
      <c r="L850" s="91" t="n">
        <v>1.07288961321511</v>
      </c>
      <c r="M850" s="79" t="n">
        <f aca="false">ROUND(J850*(F850-G850-H850*I850)*K850*(0.5+0.5*L850),1)</f>
        <v>5705.9</v>
      </c>
      <c r="N850" s="79" t="n">
        <f aca="false">ROUND(M850*0.907,1)</f>
        <v>5175.3</v>
      </c>
      <c r="O850" s="78"/>
      <c r="P850" s="92"/>
      <c r="Q850" s="93"/>
      <c r="R850" s="92"/>
      <c r="S850" s="93"/>
      <c r="T850" s="80"/>
      <c r="U850" s="61" t="n">
        <f aca="false">+N850+O850+T850+R850+S850+Q850</f>
        <v>5175.3</v>
      </c>
      <c r="V850" s="81"/>
    </row>
    <row r="851" s="144" customFormat="true" ht="25.5" hidden="true" customHeight="false" outlineLevel="0" collapsed="false">
      <c r="A851" s="68" t="n">
        <v>22</v>
      </c>
      <c r="B851" s="69" t="n">
        <v>49</v>
      </c>
      <c r="C851" s="70" t="s">
        <v>113</v>
      </c>
      <c r="D851" s="71" t="s">
        <v>1546</v>
      </c>
      <c r="E851" s="72" t="s">
        <v>1547</v>
      </c>
      <c r="F851" s="59" t="n">
        <v>20.433</v>
      </c>
      <c r="G851" s="73"/>
      <c r="H851" s="73"/>
      <c r="I851" s="74"/>
      <c r="J851" s="75" t="n">
        <f aca="false">+($F$7-$O$952-$Q$952-$P$952-$R$952-$S$952)/($F$952-$G$952*1-$H$952*0.5)*0.646*1.0268514</f>
        <v>742.850228277986</v>
      </c>
      <c r="K851" s="76" t="n">
        <v>0.933617897254068</v>
      </c>
      <c r="L851" s="91" t="n">
        <v>1.06426858008699</v>
      </c>
      <c r="M851" s="79" t="n">
        <f aca="false">ROUND(J851*(F851-G851-H851*I851)*K851*(0.5+0.5*L851),1)</f>
        <v>14626.4</v>
      </c>
      <c r="N851" s="79" t="n">
        <f aca="false">ROUND(M851*0.907,1)</f>
        <v>13266.1</v>
      </c>
      <c r="O851" s="78"/>
      <c r="P851" s="92"/>
      <c r="Q851" s="93"/>
      <c r="R851" s="92"/>
      <c r="S851" s="93"/>
      <c r="T851" s="80"/>
      <c r="U851" s="61" t="n">
        <f aca="false">+N851+O851+T851+R851+S851+Q851</f>
        <v>13266.1</v>
      </c>
      <c r="V851" s="81"/>
    </row>
    <row r="852" s="107" customFormat="true" ht="25.5" hidden="true" customHeight="false" outlineLevel="0" collapsed="false">
      <c r="A852" s="68" t="n">
        <v>22</v>
      </c>
      <c r="B852" s="69" t="n">
        <v>50</v>
      </c>
      <c r="C852" s="70" t="s">
        <v>113</v>
      </c>
      <c r="D852" s="71" t="s">
        <v>1548</v>
      </c>
      <c r="E852" s="72" t="s">
        <v>1549</v>
      </c>
      <c r="F852" s="59" t="n">
        <v>12.427</v>
      </c>
      <c r="G852" s="73"/>
      <c r="H852" s="73"/>
      <c r="I852" s="74"/>
      <c r="J852" s="75" t="n">
        <f aca="false">+($F$7-$O$952-$Q$952-$P$952-$R$952-$S$952)/($F$952-$G$952*1-$H$952*0.5)*0.646*1.0268514</f>
        <v>742.850228277986</v>
      </c>
      <c r="K852" s="76" t="n">
        <v>0.933617897254068</v>
      </c>
      <c r="L852" s="91" t="n">
        <v>1.05950000881135</v>
      </c>
      <c r="M852" s="79" t="n">
        <f aca="false">ROUND(J852*(F852-G852-H852*I852)*K852*(0.5+0.5*L852),1)</f>
        <v>8875</v>
      </c>
      <c r="N852" s="79" t="n">
        <f aca="false">ROUND(M852*0.907,1)</f>
        <v>8049.6</v>
      </c>
      <c r="O852" s="78"/>
      <c r="P852" s="92"/>
      <c r="Q852" s="93"/>
      <c r="R852" s="92"/>
      <c r="S852" s="93"/>
      <c r="T852" s="80"/>
      <c r="U852" s="61" t="n">
        <f aca="false">+N852+O852+T852+R852+S852+Q852</f>
        <v>8049.6</v>
      </c>
      <c r="V852" s="81"/>
    </row>
    <row r="853" s="214" customFormat="true" ht="25.5" hidden="true" customHeight="false" outlineLevel="0" collapsed="false">
      <c r="A853" s="185" t="n">
        <v>23</v>
      </c>
      <c r="B853" s="182" t="s">
        <v>26</v>
      </c>
      <c r="C853" s="56" t="s">
        <v>27</v>
      </c>
      <c r="D853" s="71"/>
      <c r="E853" s="183" t="s">
        <v>1550</v>
      </c>
      <c r="F853" s="59" t="n">
        <f aca="false">F854+F855+F862+F883</f>
        <v>1242.965</v>
      </c>
      <c r="G853" s="60" t="n">
        <f aca="false">+G854+G855+G862+G883</f>
        <v>0</v>
      </c>
      <c r="H853" s="60" t="n">
        <f aca="false">+H854+H855+H862+H883</f>
        <v>0</v>
      </c>
      <c r="I853" s="61"/>
      <c r="J853" s="62"/>
      <c r="K853" s="63"/>
      <c r="L853" s="64" t="n">
        <v>1.03729950781034</v>
      </c>
      <c r="M853" s="65" t="n">
        <f aca="false">+M854+M855+M862+M883</f>
        <v>1404901.8</v>
      </c>
      <c r="N853" s="65" t="n">
        <f aca="false">+N854+N855+N862+N883</f>
        <v>1404901.8</v>
      </c>
      <c r="O853" s="65" t="n">
        <f aca="false">+O854+O855+O862+O883</f>
        <v>0</v>
      </c>
      <c r="P853" s="65" t="n">
        <f aca="false">+P854+P855+P862+P883</f>
        <v>2386</v>
      </c>
      <c r="Q853" s="65" t="n">
        <f aca="false">+Q854+Q855+Q862+Q883</f>
        <v>24765.9</v>
      </c>
      <c r="R853" s="65" t="n">
        <f aca="false">+R854+R855+R862+R883</f>
        <v>54425.7</v>
      </c>
      <c r="S853" s="65" t="n">
        <f aca="false">+S854+S855+S862+S883</f>
        <v>465.1</v>
      </c>
      <c r="T853" s="65" t="n">
        <f aca="false">+T854+T855+T862+T883</f>
        <v>0</v>
      </c>
      <c r="U853" s="65" t="n">
        <f aca="false">+U854+U855+U862+U883</f>
        <v>1486944.5</v>
      </c>
      <c r="V853" s="81"/>
    </row>
    <row r="854" s="215" customFormat="true" ht="12.75" hidden="true" customHeight="false" outlineLevel="0" collapsed="false">
      <c r="A854" s="68" t="n">
        <v>23</v>
      </c>
      <c r="B854" s="69" t="s">
        <v>26</v>
      </c>
      <c r="C854" s="70" t="s">
        <v>29</v>
      </c>
      <c r="D854" s="71" t="s">
        <v>1551</v>
      </c>
      <c r="E854" s="72" t="s">
        <v>31</v>
      </c>
      <c r="F854" s="59" t="n">
        <v>0</v>
      </c>
      <c r="G854" s="143"/>
      <c r="H854" s="143"/>
      <c r="I854" s="74"/>
      <c r="J854" s="75" t="n">
        <f aca="false">+($F$7-$O$952-$Q$952-$P$952-R$952-$S$952)/$F$952*0.354*0.951</f>
        <v>376.766021206604</v>
      </c>
      <c r="K854" s="76" t="n">
        <v>0</v>
      </c>
      <c r="L854" s="64" t="n">
        <v>1.03729950781034</v>
      </c>
      <c r="M854" s="65" t="n">
        <f aca="false">ROUND(J854*(F855+F862+F883)*(0.5+0.5*L854),1)</f>
        <v>477040.8</v>
      </c>
      <c r="N854" s="65" t="n">
        <f aca="false">M854+ROUND(SUM(M856:M861)*0.117+SUM(M863:M882)*0.093+SUM(M884:M886)*0.093,1)-0.2</f>
        <v>573011.4</v>
      </c>
      <c r="O854" s="77"/>
      <c r="P854" s="78" t="n">
        <v>2386</v>
      </c>
      <c r="Q854" s="79" t="n">
        <v>24765.9</v>
      </c>
      <c r="R854" s="78" t="n">
        <v>54425.7</v>
      </c>
      <c r="S854" s="79" t="n">
        <v>465.1</v>
      </c>
      <c r="T854" s="80"/>
      <c r="U854" s="61" t="n">
        <f aca="false">N854+O854+P854+Q854+R854+S854+T854</f>
        <v>655054.1</v>
      </c>
      <c r="V854" s="81"/>
    </row>
    <row r="855" s="216" customFormat="true" ht="13.5" hidden="true" customHeight="false" outlineLevel="0" collapsed="false">
      <c r="A855" s="54" t="n">
        <v>23</v>
      </c>
      <c r="B855" s="55" t="s">
        <v>26</v>
      </c>
      <c r="C855" s="56" t="s">
        <v>33</v>
      </c>
      <c r="D855" s="71"/>
      <c r="E855" s="95" t="s">
        <v>34</v>
      </c>
      <c r="F855" s="59" t="n">
        <f aca="false">SUM(F856:F861)</f>
        <v>510.627</v>
      </c>
      <c r="G855" s="83" t="n">
        <f aca="false">SUM(G856:G861)</f>
        <v>0</v>
      </c>
      <c r="H855" s="84" t="n">
        <f aca="false">SUM(H856:H861)</f>
        <v>0</v>
      </c>
      <c r="I855" s="85"/>
      <c r="J855" s="75"/>
      <c r="K855" s="86"/>
      <c r="L855" s="87" t="n">
        <v>0.996359845232382</v>
      </c>
      <c r="M855" s="88" t="n">
        <f aca="false">SUM(M856:M861)</f>
        <v>403320.7</v>
      </c>
      <c r="N855" s="88" t="n">
        <f aca="false">SUM(N856:N861)</f>
        <v>356132.2</v>
      </c>
      <c r="O855" s="88" t="n">
        <f aca="false">SUM(O856:O861)</f>
        <v>0</v>
      </c>
      <c r="P855" s="88" t="n">
        <f aca="false">SUM(P856:P861)</f>
        <v>0</v>
      </c>
      <c r="Q855" s="88" t="n">
        <f aca="false">SUM(Q856:Q861)</f>
        <v>0</v>
      </c>
      <c r="R855" s="88" t="n">
        <f aca="false">SUM(R856:R861)</f>
        <v>0</v>
      </c>
      <c r="S855" s="88" t="n">
        <f aca="false">SUM(S856:S861)</f>
        <v>0</v>
      </c>
      <c r="T855" s="88" t="n">
        <f aca="false">SUM(T856:T861)</f>
        <v>0</v>
      </c>
      <c r="U855" s="88" t="n">
        <f aca="false">SUM(U856:U861)</f>
        <v>356132.2</v>
      </c>
      <c r="V855" s="89"/>
    </row>
    <row r="856" s="216" customFormat="true" ht="12.75" hidden="true" customHeight="false" outlineLevel="0" collapsed="false">
      <c r="A856" s="68" t="n">
        <v>23</v>
      </c>
      <c r="B856" s="69" t="s">
        <v>35</v>
      </c>
      <c r="C856" s="70" t="s">
        <v>36</v>
      </c>
      <c r="D856" s="71" t="s">
        <v>1552</v>
      </c>
      <c r="E856" s="90" t="s">
        <v>1553</v>
      </c>
      <c r="F856" s="59" t="n">
        <v>284.235</v>
      </c>
      <c r="G856" s="177"/>
      <c r="H856" s="177"/>
      <c r="I856" s="74"/>
      <c r="J856" s="75" t="n">
        <f aca="false">+($F$7-$O$952-$Q$952-$P$952-$R$952-$S$952)/($F$952-$G$952*1-$H$952*0.5)*0.646*1.0268514</f>
        <v>742.850228277986</v>
      </c>
      <c r="K856" s="76" t="n">
        <v>1.06522805300117</v>
      </c>
      <c r="L856" s="91" t="n">
        <v>0.99608417746601</v>
      </c>
      <c r="M856" s="79" t="n">
        <f aca="false">ROUND(J856*(F856-G856-H856*I856)*K856*(0.5+0.5*L856),1)</f>
        <v>224476.2</v>
      </c>
      <c r="N856" s="79" t="n">
        <f aca="false">ROUND(M856*0.883,1)</f>
        <v>198212.5</v>
      </c>
      <c r="O856" s="78"/>
      <c r="P856" s="92"/>
      <c r="Q856" s="93"/>
      <c r="R856" s="92"/>
      <c r="S856" s="93"/>
      <c r="T856" s="80"/>
      <c r="U856" s="61" t="n">
        <f aca="false">+N856+O856+T856+R856+S856+Q856</f>
        <v>198212.5</v>
      </c>
      <c r="V856" s="81"/>
    </row>
    <row r="857" s="216" customFormat="true" ht="12.75" hidden="true" customHeight="false" outlineLevel="0" collapsed="false">
      <c r="A857" s="68" t="n">
        <v>23</v>
      </c>
      <c r="B857" s="69" t="s">
        <v>32</v>
      </c>
      <c r="C857" s="70" t="s">
        <v>36</v>
      </c>
      <c r="D857" s="71" t="s">
        <v>1554</v>
      </c>
      <c r="E857" s="94" t="s">
        <v>1555</v>
      </c>
      <c r="F857" s="59" t="n">
        <v>17.541</v>
      </c>
      <c r="G857" s="73"/>
      <c r="H857" s="73"/>
      <c r="I857" s="74"/>
      <c r="J857" s="75" t="n">
        <f aca="false">+($F$7-$O$952-$Q$952-$P$952-$R$952-$S$952)/($F$952-$G$952*1-$H$952*0.5)*0.646*1.0268514</f>
        <v>742.850228277986</v>
      </c>
      <c r="K857" s="76" t="n">
        <v>1.06522805300117</v>
      </c>
      <c r="L857" s="91" t="n">
        <v>1.06806830064845</v>
      </c>
      <c r="M857" s="79" t="n">
        <f aca="false">ROUND(J857*(F857-G857-H857*I857)*K857*(0.5+0.5*L857),1)</f>
        <v>14352.7</v>
      </c>
      <c r="N857" s="79" t="n">
        <f aca="false">ROUND(M857*0.883,1)</f>
        <v>12673.4</v>
      </c>
      <c r="O857" s="78"/>
      <c r="P857" s="92"/>
      <c r="Q857" s="93"/>
      <c r="R857" s="92"/>
      <c r="S857" s="93"/>
      <c r="T857" s="80"/>
      <c r="U857" s="61" t="n">
        <f aca="false">+N857+O857+T857+R857+S857+Q857</f>
        <v>12673.4</v>
      </c>
      <c r="V857" s="81"/>
    </row>
    <row r="858" s="216" customFormat="true" ht="12.75" hidden="true" customHeight="false" outlineLevel="0" collapsed="false">
      <c r="A858" s="68" t="n">
        <v>23</v>
      </c>
      <c r="B858" s="69" t="s">
        <v>118</v>
      </c>
      <c r="C858" s="70" t="s">
        <v>36</v>
      </c>
      <c r="D858" s="71" t="s">
        <v>1556</v>
      </c>
      <c r="E858" s="94" t="s">
        <v>1557</v>
      </c>
      <c r="F858" s="59" t="n">
        <v>29.319</v>
      </c>
      <c r="G858" s="73"/>
      <c r="H858" s="73"/>
      <c r="I858" s="74"/>
      <c r="J858" s="75" t="n">
        <f aca="false">+($F$7-$O$952-$Q$952-$P$952-$R$952-$S$952)/($F$952-$G$952*1-$H$952*0.5)*0.646*1.0268514</f>
        <v>742.850228277986</v>
      </c>
      <c r="K858" s="76" t="n">
        <v>1.06522805300117</v>
      </c>
      <c r="L858" s="91" t="n">
        <v>0.99492935598087</v>
      </c>
      <c r="M858" s="79" t="n">
        <f aca="false">ROUND(J858*(F858-G858-H858*I858)*K858*(0.5+0.5*L858),1)</f>
        <v>23141.4</v>
      </c>
      <c r="N858" s="79" t="n">
        <f aca="false">ROUND(M858*0.883,1)</f>
        <v>20433.9</v>
      </c>
      <c r="O858" s="78"/>
      <c r="P858" s="92"/>
      <c r="Q858" s="93"/>
      <c r="R858" s="92"/>
      <c r="S858" s="93"/>
      <c r="T858" s="80"/>
      <c r="U858" s="61" t="n">
        <f aca="false">+N858+O858+T858+R858+S858+Q858</f>
        <v>20433.9</v>
      </c>
      <c r="V858" s="81"/>
    </row>
    <row r="859" s="216" customFormat="true" ht="12.75" hidden="true" customHeight="false" outlineLevel="0" collapsed="false">
      <c r="A859" s="68" t="n">
        <v>23</v>
      </c>
      <c r="B859" s="69" t="s">
        <v>127</v>
      </c>
      <c r="C859" s="70" t="s">
        <v>36</v>
      </c>
      <c r="D859" s="71" t="s">
        <v>1558</v>
      </c>
      <c r="E859" s="94" t="s">
        <v>1559</v>
      </c>
      <c r="F859" s="59" t="n">
        <v>25.032</v>
      </c>
      <c r="G859" s="73"/>
      <c r="H859" s="73"/>
      <c r="I859" s="74"/>
      <c r="J859" s="75" t="n">
        <f aca="false">+($F$7-$O$952-$Q$952-$P$952-$R$952-$S$952)/($F$952-$G$952*1-$H$952*0.5)*0.646*1.0268514</f>
        <v>742.850228277986</v>
      </c>
      <c r="K859" s="76" t="n">
        <v>1.06522805300117</v>
      </c>
      <c r="L859" s="91" t="n">
        <v>1.02317452488313</v>
      </c>
      <c r="M859" s="79" t="n">
        <f aca="false">ROUND(J859*(F859-G859-H859*I859)*K859*(0.5+0.5*L859),1)</f>
        <v>20037.5</v>
      </c>
      <c r="N859" s="79" t="n">
        <f aca="false">ROUND(M859*0.883,1)</f>
        <v>17693.1</v>
      </c>
      <c r="O859" s="78"/>
      <c r="P859" s="92"/>
      <c r="Q859" s="93"/>
      <c r="R859" s="92"/>
      <c r="S859" s="93"/>
      <c r="T859" s="80"/>
      <c r="U859" s="61" t="n">
        <f aca="false">+N859+O859+T859+R859+S859+Q859</f>
        <v>17693.1</v>
      </c>
      <c r="V859" s="81"/>
    </row>
    <row r="860" customFormat="false" ht="12.75" hidden="true" customHeight="false" outlineLevel="0" collapsed="false">
      <c r="A860" s="68" t="n">
        <v>23</v>
      </c>
      <c r="B860" s="69" t="s">
        <v>51</v>
      </c>
      <c r="C860" s="70" t="s">
        <v>36</v>
      </c>
      <c r="D860" s="71" t="s">
        <v>1560</v>
      </c>
      <c r="E860" s="94" t="s">
        <v>1561</v>
      </c>
      <c r="F860" s="59" t="n">
        <v>68.543</v>
      </c>
      <c r="G860" s="73"/>
      <c r="H860" s="73"/>
      <c r="I860" s="74"/>
      <c r="J860" s="75" t="n">
        <f aca="false">+($F$7-$O$952-$Q$952-$P$952-$R$952-$S$952)/($F$952-$G$952*1-$H$952*0.5)*0.646*1.0268514</f>
        <v>742.850228277986</v>
      </c>
      <c r="K860" s="76" t="n">
        <v>1.06522805300117</v>
      </c>
      <c r="L860" s="91" t="n">
        <v>0.989151106670991</v>
      </c>
      <c r="M860" s="79" t="n">
        <f aca="false">ROUND(J860*(F860-G860-H860*I860)*K860*(0.5+0.5*L860),1)</f>
        <v>53944.2</v>
      </c>
      <c r="N860" s="79" t="n">
        <f aca="false">ROUND(M860*0.883,1)</f>
        <v>47632.7</v>
      </c>
      <c r="O860" s="78"/>
      <c r="P860" s="92"/>
      <c r="Q860" s="93"/>
      <c r="R860" s="92"/>
      <c r="S860" s="93"/>
      <c r="T860" s="80"/>
      <c r="U860" s="61" t="n">
        <f aca="false">+N860+O860+T860+R860+S860+Q860</f>
        <v>47632.7</v>
      </c>
      <c r="V860" s="81"/>
    </row>
    <row r="861" customFormat="false" ht="12.75" hidden="true" customHeight="false" outlineLevel="0" collapsed="false">
      <c r="A861" s="68" t="n">
        <v>23</v>
      </c>
      <c r="B861" s="69" t="s">
        <v>55</v>
      </c>
      <c r="C861" s="70" t="s">
        <v>36</v>
      </c>
      <c r="D861" s="71" t="s">
        <v>1562</v>
      </c>
      <c r="E861" s="94" t="s">
        <v>1563</v>
      </c>
      <c r="F861" s="59" t="n">
        <v>85.957</v>
      </c>
      <c r="G861" s="73"/>
      <c r="H861" s="73"/>
      <c r="I861" s="74"/>
      <c r="J861" s="75" t="n">
        <f aca="false">+($F$7-$O$952-$Q$952-$P$952-$R$952-$S$952)/($F$952-$G$952*1-$H$952*0.5)*0.646*1.0268514</f>
        <v>742.850228277986</v>
      </c>
      <c r="K861" s="76" t="n">
        <v>1.06522805300117</v>
      </c>
      <c r="L861" s="91" t="n">
        <v>0.980901788616837</v>
      </c>
      <c r="M861" s="79" t="n">
        <f aca="false">ROUND(J861*(F861-G861-H861*I861)*K861*(0.5+0.5*L861),1)</f>
        <v>67368.7</v>
      </c>
      <c r="N861" s="79" t="n">
        <f aca="false">ROUND(M861*0.883,1)</f>
        <v>59486.6</v>
      </c>
      <c r="O861" s="78"/>
      <c r="P861" s="92"/>
      <c r="Q861" s="93"/>
      <c r="R861" s="92"/>
      <c r="S861" s="93"/>
      <c r="T861" s="80"/>
      <c r="U861" s="61" t="n">
        <f aca="false">+N861+O861+T861+R861+S861+Q861</f>
        <v>59486.6</v>
      </c>
      <c r="V861" s="81"/>
    </row>
    <row r="862" customFormat="false" ht="29.25" hidden="true" customHeight="true" outlineLevel="0" collapsed="false">
      <c r="A862" s="54" t="n">
        <v>23</v>
      </c>
      <c r="B862" s="55" t="s">
        <v>26</v>
      </c>
      <c r="C862" s="56" t="s">
        <v>49</v>
      </c>
      <c r="D862" s="71"/>
      <c r="E862" s="95" t="s">
        <v>50</v>
      </c>
      <c r="F862" s="59" t="n">
        <f aca="false">SUM(F863:F882)</f>
        <v>713.998</v>
      </c>
      <c r="G862" s="83" t="n">
        <f aca="false">SUM(G863:G882)</f>
        <v>0</v>
      </c>
      <c r="H862" s="84" t="n">
        <f aca="false">SUM(H863:H882)</f>
        <v>0</v>
      </c>
      <c r="I862" s="85"/>
      <c r="J862" s="96"/>
      <c r="K862" s="86"/>
      <c r="L862" s="87" t="n">
        <v>1.06554541367783</v>
      </c>
      <c r="M862" s="88" t="n">
        <f aca="false">SUM(M863:M882)</f>
        <v>511546.4</v>
      </c>
      <c r="N862" s="88" t="n">
        <f aca="false">SUM(N863:N882)</f>
        <v>463972.7</v>
      </c>
      <c r="O862" s="88" t="n">
        <f aca="false">SUM(O863:O882)</f>
        <v>0</v>
      </c>
      <c r="P862" s="88" t="n">
        <f aca="false">SUM(P863:P882)</f>
        <v>0</v>
      </c>
      <c r="Q862" s="88" t="n">
        <f aca="false">SUM(Q863:Q882)</f>
        <v>0</v>
      </c>
      <c r="R862" s="88" t="n">
        <f aca="false">SUM(R863:R882)</f>
        <v>0</v>
      </c>
      <c r="S862" s="88" t="n">
        <f aca="false">SUM(S863:S882)</f>
        <v>0</v>
      </c>
      <c r="T862" s="88" t="n">
        <f aca="false">SUM(T863:T882)</f>
        <v>0</v>
      </c>
      <c r="U862" s="88" t="n">
        <f aca="false">SUM(U863:U882)</f>
        <v>463972.7</v>
      </c>
      <c r="V862" s="89"/>
    </row>
    <row r="863" customFormat="false" ht="12.75" hidden="true" customHeight="false" outlineLevel="0" collapsed="false">
      <c r="A863" s="68" t="n">
        <v>23</v>
      </c>
      <c r="B863" s="69" t="s">
        <v>58</v>
      </c>
      <c r="C863" s="70" t="s">
        <v>52</v>
      </c>
      <c r="D863" s="71" t="s">
        <v>1564</v>
      </c>
      <c r="E863" s="72" t="s">
        <v>1565</v>
      </c>
      <c r="F863" s="59" t="n">
        <v>40.775</v>
      </c>
      <c r="G863" s="143"/>
      <c r="H863" s="143"/>
      <c r="I863" s="74"/>
      <c r="J863" s="75" t="n">
        <f aca="false">+($F$7-$O$952-$Q$952-$P$952-$R$952-$S$952)/($F$952-$G$952*1-$H$952*0.5)*0.646*1.0268514</f>
        <v>742.850228277986</v>
      </c>
      <c r="K863" s="76" t="n">
        <v>0.933617897254068</v>
      </c>
      <c r="L863" s="91" t="n">
        <v>1.07109521205067</v>
      </c>
      <c r="M863" s="79" t="n">
        <f aca="false">ROUND(J863*(F863-G863-H863*I863)*K863*(0.5+0.5*L863),1)</f>
        <v>29284.3</v>
      </c>
      <c r="N863" s="79" t="n">
        <f aca="false">ROUND(M863*0.907,1)</f>
        <v>26560.9</v>
      </c>
      <c r="O863" s="78"/>
      <c r="P863" s="92"/>
      <c r="Q863" s="93"/>
      <c r="R863" s="92"/>
      <c r="S863" s="93"/>
      <c r="T863" s="80"/>
      <c r="U863" s="61" t="n">
        <f aca="false">+N863+O863+T863+R863+S863+Q863</f>
        <v>26560.9</v>
      </c>
      <c r="V863" s="81"/>
    </row>
    <row r="864" customFormat="false" ht="12.75" hidden="true" customHeight="false" outlineLevel="0" collapsed="false">
      <c r="A864" s="68" t="n">
        <v>23</v>
      </c>
      <c r="B864" s="69" t="s">
        <v>61</v>
      </c>
      <c r="C864" s="70" t="s">
        <v>52</v>
      </c>
      <c r="D864" s="71" t="s">
        <v>1566</v>
      </c>
      <c r="E864" s="72" t="s">
        <v>1567</v>
      </c>
      <c r="F864" s="59" t="n">
        <v>35.249</v>
      </c>
      <c r="G864" s="73"/>
      <c r="H864" s="73"/>
      <c r="I864" s="74"/>
      <c r="J864" s="75" t="n">
        <f aca="false">+($F$7-$O$952-$Q$952-$P$952-$R$952-$S$952)/($F$952-$G$952*1-$H$952*0.5)*0.646*1.0268514</f>
        <v>742.850228277986</v>
      </c>
      <c r="K864" s="76" t="n">
        <v>0.933617897254068</v>
      </c>
      <c r="L864" s="91" t="n">
        <v>1.07468387409448</v>
      </c>
      <c r="M864" s="79" t="n">
        <f aca="false">ROUND(J864*(F864-G864-H864*I864)*K864*(0.5+0.5*L864),1)</f>
        <v>25359.4</v>
      </c>
      <c r="N864" s="79" t="n">
        <f aca="false">ROUND(M864*0.907,1)</f>
        <v>23001</v>
      </c>
      <c r="O864" s="78"/>
      <c r="P864" s="92"/>
      <c r="Q864" s="93"/>
      <c r="R864" s="92"/>
      <c r="S864" s="93"/>
      <c r="T864" s="80"/>
      <c r="U864" s="61" t="n">
        <f aca="false">+N864+O864+T864+R864+S864+Q864</f>
        <v>23001</v>
      </c>
      <c r="V864" s="81"/>
    </row>
    <row r="865" customFormat="false" ht="12.75" hidden="true" customHeight="false" outlineLevel="0" collapsed="false">
      <c r="A865" s="68" t="n">
        <v>23</v>
      </c>
      <c r="B865" s="69" t="s">
        <v>64</v>
      </c>
      <c r="C865" s="70" t="s">
        <v>52</v>
      </c>
      <c r="D865" s="71" t="s">
        <v>1568</v>
      </c>
      <c r="E865" s="72" t="s">
        <v>1569</v>
      </c>
      <c r="F865" s="59" t="n">
        <v>37.156</v>
      </c>
      <c r="G865" s="73"/>
      <c r="H865" s="73"/>
      <c r="I865" s="74"/>
      <c r="J865" s="75" t="n">
        <f aca="false">+($F$7-$O$952-$Q$952-$P$952-$R$952-$S$952)/($F$952-$G$952*1-$H$952*0.5)*0.646*1.0268514</f>
        <v>742.850228277986</v>
      </c>
      <c r="K865" s="76" t="n">
        <v>0.933617897254068</v>
      </c>
      <c r="L865" s="91" t="n">
        <v>1.06267551185388</v>
      </c>
      <c r="M865" s="79" t="n">
        <f aca="false">ROUND(J865*(F865-G865-H865*I865)*K865*(0.5+0.5*L865),1)</f>
        <v>26576.7</v>
      </c>
      <c r="N865" s="79" t="n">
        <f aca="false">ROUND(M865*0.907,1)</f>
        <v>24105.1</v>
      </c>
      <c r="O865" s="78"/>
      <c r="P865" s="92"/>
      <c r="Q865" s="93"/>
      <c r="R865" s="92"/>
      <c r="S865" s="93"/>
      <c r="T865" s="80"/>
      <c r="U865" s="61" t="n">
        <f aca="false">+N865+O865+T865+R865+S865+Q865</f>
        <v>24105.1</v>
      </c>
      <c r="V865" s="81"/>
    </row>
    <row r="866" customFormat="false" ht="12.75" hidden="true" customHeight="false" outlineLevel="0" collapsed="false">
      <c r="A866" s="68" t="n">
        <v>23</v>
      </c>
      <c r="B866" s="69" t="n">
        <v>10</v>
      </c>
      <c r="C866" s="70" t="s">
        <v>52</v>
      </c>
      <c r="D866" s="71" t="s">
        <v>1570</v>
      </c>
      <c r="E866" s="72" t="s">
        <v>1571</v>
      </c>
      <c r="F866" s="59" t="n">
        <v>44.437</v>
      </c>
      <c r="G866" s="73"/>
      <c r="H866" s="73"/>
      <c r="I866" s="74"/>
      <c r="J866" s="75" t="n">
        <f aca="false">+($F$7-$O$952-$Q$952-$P$952-$R$952-$S$952)/($F$952-$G$952*1-$H$952*0.5)*0.646*1.0268514</f>
        <v>742.850228277986</v>
      </c>
      <c r="K866" s="76" t="n">
        <v>0.933617897254068</v>
      </c>
      <c r="L866" s="91" t="n">
        <v>1.06303585789149</v>
      </c>
      <c r="M866" s="79" t="n">
        <f aca="false">ROUND(J866*(F866-G866-H866*I866)*K866*(0.5+0.5*L866),1)</f>
        <v>31790.1</v>
      </c>
      <c r="N866" s="79" t="n">
        <f aca="false">ROUND(M866*0.907,1)</f>
        <v>28833.6</v>
      </c>
      <c r="O866" s="78"/>
      <c r="P866" s="92"/>
      <c r="Q866" s="93"/>
      <c r="R866" s="92"/>
      <c r="S866" s="93"/>
      <c r="T866" s="80"/>
      <c r="U866" s="61" t="n">
        <f aca="false">+N866+O866+T866+R866+S866+Q866</f>
        <v>28833.6</v>
      </c>
      <c r="V866" s="81"/>
    </row>
    <row r="867" customFormat="false" ht="12.75" hidden="true" customHeight="false" outlineLevel="0" collapsed="false">
      <c r="A867" s="68" t="n">
        <v>23</v>
      </c>
      <c r="B867" s="69" t="n">
        <v>11</v>
      </c>
      <c r="C867" s="70" t="s">
        <v>52</v>
      </c>
      <c r="D867" s="71" t="s">
        <v>1572</v>
      </c>
      <c r="E867" s="72" t="s">
        <v>1573</v>
      </c>
      <c r="F867" s="59" t="n">
        <v>41.454</v>
      </c>
      <c r="G867" s="73"/>
      <c r="H867" s="73"/>
      <c r="I867" s="74"/>
      <c r="J867" s="75" t="n">
        <f aca="false">+($F$7-$O$952-$Q$952-$P$952-$R$952-$S$952)/($F$952-$G$952*1-$H$952*0.5)*0.646*1.0268514</f>
        <v>742.850228277986</v>
      </c>
      <c r="K867" s="76" t="n">
        <v>0.933617897254068</v>
      </c>
      <c r="L867" s="91" t="n">
        <v>1.08080203399375</v>
      </c>
      <c r="M867" s="79" t="n">
        <f aca="false">ROUND(J867*(F867-G867-H867*I867)*K867*(0.5+0.5*L867),1)</f>
        <v>29911.5</v>
      </c>
      <c r="N867" s="79" t="n">
        <f aca="false">ROUND(M867*0.907,1)</f>
        <v>27129.7</v>
      </c>
      <c r="O867" s="78"/>
      <c r="P867" s="92"/>
      <c r="Q867" s="93"/>
      <c r="R867" s="92"/>
      <c r="S867" s="93"/>
      <c r="T867" s="80"/>
      <c r="U867" s="61" t="n">
        <f aca="false">+N867+O867+T867+R867+S867+Q867</f>
        <v>27129.7</v>
      </c>
      <c r="V867" s="81"/>
    </row>
    <row r="868" customFormat="false" ht="12.75" hidden="true" customHeight="false" outlineLevel="0" collapsed="false">
      <c r="A868" s="68" t="n">
        <v>23</v>
      </c>
      <c r="B868" s="69" t="n">
        <v>12</v>
      </c>
      <c r="C868" s="70" t="s">
        <v>52</v>
      </c>
      <c r="D868" s="71" t="s">
        <v>1574</v>
      </c>
      <c r="E868" s="72" t="s">
        <v>1575</v>
      </c>
      <c r="F868" s="59" t="n">
        <v>27.372</v>
      </c>
      <c r="G868" s="73"/>
      <c r="H868" s="73"/>
      <c r="I868" s="74"/>
      <c r="J868" s="75" t="n">
        <f aca="false">+($F$7-$O$952-$Q$952-$P$952-$R$952-$S$952)/($F$952-$G$952*1-$H$952*0.5)*0.646*1.0268514</f>
        <v>742.850228277986</v>
      </c>
      <c r="K868" s="76" t="n">
        <v>0.933617897254068</v>
      </c>
      <c r="L868" s="91" t="n">
        <v>1.09621345804462</v>
      </c>
      <c r="M868" s="79" t="n">
        <f aca="false">ROUND(J868*(F868-G868-H868*I868)*K868*(0.5+0.5*L868),1)</f>
        <v>19896.8</v>
      </c>
      <c r="N868" s="79" t="n">
        <f aca="false">ROUND(M868*0.907,1)</f>
        <v>18046.4</v>
      </c>
      <c r="O868" s="78"/>
      <c r="P868" s="92"/>
      <c r="Q868" s="93"/>
      <c r="R868" s="92"/>
      <c r="S868" s="93"/>
      <c r="T868" s="80"/>
      <c r="U868" s="61" t="n">
        <f aca="false">+N868+O868+T868+R868+S868+Q868</f>
        <v>18046.4</v>
      </c>
      <c r="V868" s="81"/>
    </row>
    <row r="869" customFormat="false" ht="12.75" hidden="true" customHeight="false" outlineLevel="0" collapsed="false">
      <c r="A869" s="68" t="n">
        <v>23</v>
      </c>
      <c r="B869" s="69" t="n">
        <v>13</v>
      </c>
      <c r="C869" s="70" t="s">
        <v>52</v>
      </c>
      <c r="D869" s="71" t="s">
        <v>1576</v>
      </c>
      <c r="E869" s="72" t="s">
        <v>1577</v>
      </c>
      <c r="F869" s="59" t="n">
        <v>19.145</v>
      </c>
      <c r="G869" s="73"/>
      <c r="H869" s="73"/>
      <c r="I869" s="74"/>
      <c r="J869" s="75" t="n">
        <f aca="false">+($F$7-$O$952-$Q$952-$P$952-$R$952-$S$952)/($F$952-$G$952*1-$H$952*0.5)*0.646*1.0268514</f>
        <v>742.850228277986</v>
      </c>
      <c r="K869" s="76" t="n">
        <v>0.933617897254068</v>
      </c>
      <c r="L869" s="91" t="n">
        <v>1.11776011834938</v>
      </c>
      <c r="M869" s="79" t="n">
        <f aca="false">ROUND(J869*(F869-G869-H869*I869)*K869*(0.5+0.5*L869),1)</f>
        <v>14059.6</v>
      </c>
      <c r="N869" s="79" t="n">
        <f aca="false">ROUND(M869*0.907,1)</f>
        <v>12752.1</v>
      </c>
      <c r="O869" s="78"/>
      <c r="P869" s="92"/>
      <c r="Q869" s="93"/>
      <c r="R869" s="92"/>
      <c r="S869" s="93"/>
      <c r="T869" s="80"/>
      <c r="U869" s="61" t="n">
        <f aca="false">+N869+O869+T869+R869+S869+Q869</f>
        <v>12752.1</v>
      </c>
      <c r="V869" s="81"/>
    </row>
    <row r="870" customFormat="false" ht="12.75" hidden="true" customHeight="false" outlineLevel="0" collapsed="false">
      <c r="A870" s="68" t="n">
        <v>23</v>
      </c>
      <c r="B870" s="69" t="n">
        <v>14</v>
      </c>
      <c r="C870" s="70" t="s">
        <v>52</v>
      </c>
      <c r="D870" s="71" t="s">
        <v>1578</v>
      </c>
      <c r="E870" s="72" t="s">
        <v>1579</v>
      </c>
      <c r="F870" s="59" t="n">
        <v>14.931</v>
      </c>
      <c r="G870" s="73"/>
      <c r="H870" s="73"/>
      <c r="I870" s="74"/>
      <c r="J870" s="75" t="n">
        <f aca="false">+($F$7-$O$952-$Q$952-$P$952-$R$952-$S$952)/($F$952-$G$952*1-$H$952*0.5)*0.646*1.0268514</f>
        <v>742.850228277986</v>
      </c>
      <c r="K870" s="76" t="n">
        <v>0.933617897254068</v>
      </c>
      <c r="L870" s="91" t="n">
        <v>1.04180461099649</v>
      </c>
      <c r="M870" s="79" t="n">
        <f aca="false">ROUND(J870*(F870-G870-H870*I870)*K870*(0.5+0.5*L870),1)</f>
        <v>10571.7</v>
      </c>
      <c r="N870" s="79" t="n">
        <f aca="false">ROUND(M870*0.907,1)</f>
        <v>9588.5</v>
      </c>
      <c r="O870" s="78"/>
      <c r="P870" s="92"/>
      <c r="Q870" s="93"/>
      <c r="R870" s="92"/>
      <c r="S870" s="93"/>
      <c r="T870" s="80"/>
      <c r="U870" s="61" t="n">
        <f aca="false">+N870+O870+T870+R870+S870+Q870</f>
        <v>9588.5</v>
      </c>
      <c r="V870" s="81"/>
    </row>
    <row r="871" customFormat="false" ht="12.75" hidden="true" customHeight="false" outlineLevel="0" collapsed="false">
      <c r="A871" s="68" t="n">
        <v>23</v>
      </c>
      <c r="B871" s="69" t="n">
        <v>15</v>
      </c>
      <c r="C871" s="70" t="s">
        <v>52</v>
      </c>
      <c r="D871" s="71" t="s">
        <v>1580</v>
      </c>
      <c r="E871" s="72" t="s">
        <v>1581</v>
      </c>
      <c r="F871" s="59" t="n">
        <v>43.103</v>
      </c>
      <c r="G871" s="73"/>
      <c r="H871" s="73"/>
      <c r="I871" s="74"/>
      <c r="J871" s="75" t="n">
        <f aca="false">+($F$7-$O$952-$Q$952-$P$952-$R$952-$S$952)/($F$952-$G$952*1-$H$952*0.5)*0.646*1.0268514</f>
        <v>742.850228277986</v>
      </c>
      <c r="K871" s="76" t="n">
        <v>0.933617897254068</v>
      </c>
      <c r="L871" s="91" t="n">
        <v>1.06985590097083</v>
      </c>
      <c r="M871" s="79" t="n">
        <f aca="false">ROUND(J871*(F871-G871-H871*I871)*K871*(0.5+0.5*L871),1)</f>
        <v>30937.7</v>
      </c>
      <c r="N871" s="79" t="n">
        <f aca="false">ROUND(M871*0.907,1)</f>
        <v>28060.5</v>
      </c>
      <c r="O871" s="78"/>
      <c r="P871" s="92"/>
      <c r="Q871" s="93"/>
      <c r="R871" s="92"/>
      <c r="S871" s="93"/>
      <c r="T871" s="80"/>
      <c r="U871" s="61" t="n">
        <f aca="false">+N871+O871+T871+R871+S871+Q871</f>
        <v>28060.5</v>
      </c>
      <c r="V871" s="81"/>
    </row>
    <row r="872" customFormat="false" ht="12.75" hidden="true" customHeight="false" outlineLevel="0" collapsed="false">
      <c r="A872" s="68" t="n">
        <v>23</v>
      </c>
      <c r="B872" s="69" t="n">
        <v>16</v>
      </c>
      <c r="C872" s="70" t="s">
        <v>52</v>
      </c>
      <c r="D872" s="71" t="s">
        <v>1582</v>
      </c>
      <c r="E872" s="72" t="s">
        <v>1583</v>
      </c>
      <c r="F872" s="59" t="n">
        <v>23.706</v>
      </c>
      <c r="G872" s="73"/>
      <c r="H872" s="73"/>
      <c r="I872" s="74"/>
      <c r="J872" s="75" t="n">
        <f aca="false">+($F$7-$O$952-$Q$952-$P$952-$R$952-$S$952)/($F$952-$G$952*1-$H$952*0.5)*0.646*1.0268514</f>
        <v>742.850228277986</v>
      </c>
      <c r="K872" s="76" t="n">
        <v>0.933617897254068</v>
      </c>
      <c r="L872" s="91" t="n">
        <v>1.05214753906527</v>
      </c>
      <c r="M872" s="79" t="n">
        <f aca="false">ROUND(J872*(F872-G872-H872*I872)*K872*(0.5+0.5*L872),1)</f>
        <v>16869.7</v>
      </c>
      <c r="N872" s="79" t="n">
        <f aca="false">ROUND(M872*0.907,1)</f>
        <v>15300.8</v>
      </c>
      <c r="O872" s="78"/>
      <c r="P872" s="92"/>
      <c r="Q872" s="93"/>
      <c r="R872" s="92"/>
      <c r="S872" s="93"/>
      <c r="T872" s="80"/>
      <c r="U872" s="61" t="n">
        <f aca="false">+N872+O872+T872+R872+S872+Q872</f>
        <v>15300.8</v>
      </c>
      <c r="V872" s="81"/>
    </row>
    <row r="873" customFormat="false" ht="12.75" hidden="true" customHeight="false" outlineLevel="0" collapsed="false">
      <c r="A873" s="68" t="n">
        <v>23</v>
      </c>
      <c r="B873" s="69" t="n">
        <v>17</v>
      </c>
      <c r="C873" s="70" t="s">
        <v>52</v>
      </c>
      <c r="D873" s="71" t="s">
        <v>1584</v>
      </c>
      <c r="E873" s="72" t="s">
        <v>1585</v>
      </c>
      <c r="F873" s="59" t="n">
        <v>27.676</v>
      </c>
      <c r="G873" s="73"/>
      <c r="H873" s="73"/>
      <c r="I873" s="74"/>
      <c r="J873" s="75" t="n">
        <f aca="false">+($F$7-$O$952-$Q$952-$P$952-$R$952-$S$952)/($F$952-$G$952*1-$H$952*0.5)*0.646*1.0268514</f>
        <v>742.850228277986</v>
      </c>
      <c r="K873" s="76" t="n">
        <v>0.933617897254068</v>
      </c>
      <c r="L873" s="91" t="n">
        <v>1.06246619156877</v>
      </c>
      <c r="M873" s="79" t="n">
        <f aca="false">ROUND(J873*(F873-G873-H873*I873)*K873*(0.5+0.5*L873),1)</f>
        <v>19793.9</v>
      </c>
      <c r="N873" s="79" t="n">
        <f aca="false">ROUND(M873*0.907,1)</f>
        <v>17953.1</v>
      </c>
      <c r="O873" s="78"/>
      <c r="P873" s="92"/>
      <c r="Q873" s="93"/>
      <c r="R873" s="92"/>
      <c r="S873" s="93"/>
      <c r="T873" s="80"/>
      <c r="U873" s="61" t="n">
        <f aca="false">+N873+O873+T873+R873+S873+Q873</f>
        <v>17953.1</v>
      </c>
      <c r="V873" s="81"/>
    </row>
    <row r="874" customFormat="false" ht="12.75" hidden="true" customHeight="false" outlineLevel="0" collapsed="false">
      <c r="A874" s="68" t="n">
        <v>23</v>
      </c>
      <c r="B874" s="69" t="n">
        <v>18</v>
      </c>
      <c r="C874" s="70" t="s">
        <v>52</v>
      </c>
      <c r="D874" s="71" t="s">
        <v>1586</v>
      </c>
      <c r="E874" s="72" t="s">
        <v>1587</v>
      </c>
      <c r="F874" s="59" t="n">
        <v>36.288</v>
      </c>
      <c r="G874" s="73"/>
      <c r="H874" s="73"/>
      <c r="I874" s="74"/>
      <c r="J874" s="75" t="n">
        <f aca="false">+($F$7-$O$952-$Q$952-$P$952-$R$952-$S$952)/($F$952-$G$952*1-$H$952*0.5)*0.646*1.0268514</f>
        <v>742.850228277986</v>
      </c>
      <c r="K874" s="76" t="n">
        <v>0.933617897254068</v>
      </c>
      <c r="L874" s="91" t="n">
        <v>1.03564675902224</v>
      </c>
      <c r="M874" s="79" t="n">
        <f aca="false">ROUND(J874*(F874-G874-H874*I874)*K874*(0.5+0.5*L874),1)</f>
        <v>25615.7</v>
      </c>
      <c r="N874" s="79" t="n">
        <f aca="false">ROUND(M874*0.907,1)</f>
        <v>23233.4</v>
      </c>
      <c r="O874" s="78"/>
      <c r="P874" s="92"/>
      <c r="Q874" s="93"/>
      <c r="R874" s="92"/>
      <c r="S874" s="93"/>
      <c r="T874" s="80"/>
      <c r="U874" s="61" t="n">
        <f aca="false">+N874+O874+T874+R874+S874+Q874</f>
        <v>23233.4</v>
      </c>
      <c r="V874" s="81"/>
    </row>
    <row r="875" customFormat="false" ht="12.75" hidden="true" customHeight="false" outlineLevel="0" collapsed="false">
      <c r="A875" s="68" t="n">
        <v>23</v>
      </c>
      <c r="B875" s="69" t="n">
        <v>19</v>
      </c>
      <c r="C875" s="70" t="s">
        <v>52</v>
      </c>
      <c r="D875" s="71" t="s">
        <v>1588</v>
      </c>
      <c r="E875" s="72" t="s">
        <v>1589</v>
      </c>
      <c r="F875" s="59" t="n">
        <v>32.284</v>
      </c>
      <c r="G875" s="73"/>
      <c r="H875" s="73"/>
      <c r="I875" s="74"/>
      <c r="J875" s="75" t="n">
        <f aca="false">+($F$7-$O$952-$Q$952-$P$952-$R$952-$S$952)/($F$952-$G$952*1-$H$952*0.5)*0.646*1.0268514</f>
        <v>742.850228277986</v>
      </c>
      <c r="K875" s="76" t="n">
        <v>0.933617897254068</v>
      </c>
      <c r="L875" s="91" t="n">
        <v>1.07826951497284</v>
      </c>
      <c r="M875" s="79" t="n">
        <f aca="false">ROUND(J875*(F875-G875-H875*I875)*K875*(0.5+0.5*L875),1)</f>
        <v>23266.4</v>
      </c>
      <c r="N875" s="79" t="n">
        <f aca="false">ROUND(M875*0.907,1)</f>
        <v>21102.6</v>
      </c>
      <c r="O875" s="78"/>
      <c r="P875" s="92"/>
      <c r="Q875" s="93"/>
      <c r="R875" s="92"/>
      <c r="S875" s="93"/>
      <c r="T875" s="80"/>
      <c r="U875" s="61" t="n">
        <f aca="false">+N875+O875+T875+R875+S875+Q875</f>
        <v>21102.6</v>
      </c>
      <c r="V875" s="81"/>
    </row>
    <row r="876" customFormat="false" ht="12.75" hidden="true" customHeight="false" outlineLevel="0" collapsed="false">
      <c r="A876" s="68" t="n">
        <v>23</v>
      </c>
      <c r="B876" s="69" t="n">
        <v>20</v>
      </c>
      <c r="C876" s="70" t="s">
        <v>52</v>
      </c>
      <c r="D876" s="71" t="s">
        <v>1590</v>
      </c>
      <c r="E876" s="72" t="s">
        <v>1591</v>
      </c>
      <c r="F876" s="59" t="n">
        <v>34.193</v>
      </c>
      <c r="G876" s="73"/>
      <c r="H876" s="73"/>
      <c r="I876" s="74"/>
      <c r="J876" s="75" t="n">
        <f aca="false">+($F$7-$O$952-$Q$952-$P$952-$R$952-$S$952)/($F$952-$G$952*1-$H$952*0.5)*0.646*1.0268514</f>
        <v>742.850228277986</v>
      </c>
      <c r="K876" s="76" t="n">
        <v>0.933617897254068</v>
      </c>
      <c r="L876" s="91" t="n">
        <v>1.06565241749926</v>
      </c>
      <c r="M876" s="79" t="n">
        <f aca="false">ROUND(J876*(F876-G876-H876*I876)*K876*(0.5+0.5*L876),1)</f>
        <v>24492.6</v>
      </c>
      <c r="N876" s="79" t="n">
        <f aca="false">ROUND(M876*0.907,1)</f>
        <v>22214.8</v>
      </c>
      <c r="O876" s="78"/>
      <c r="P876" s="92"/>
      <c r="Q876" s="93"/>
      <c r="R876" s="92"/>
      <c r="S876" s="93"/>
      <c r="T876" s="80"/>
      <c r="U876" s="61" t="n">
        <f aca="false">+N876+O876+T876+R876+S876+Q876</f>
        <v>22214.8</v>
      </c>
      <c r="V876" s="81"/>
    </row>
    <row r="877" customFormat="false" ht="12.75" hidden="true" customHeight="false" outlineLevel="0" collapsed="false">
      <c r="A877" s="68" t="n">
        <v>23</v>
      </c>
      <c r="B877" s="69" t="n">
        <v>21</v>
      </c>
      <c r="C877" s="70" t="s">
        <v>52</v>
      </c>
      <c r="D877" s="71" t="s">
        <v>1592</v>
      </c>
      <c r="E877" s="72" t="s">
        <v>1593</v>
      </c>
      <c r="F877" s="59" t="n">
        <v>42.908</v>
      </c>
      <c r="G877" s="73"/>
      <c r="H877" s="73"/>
      <c r="I877" s="74"/>
      <c r="J877" s="75" t="n">
        <f aca="false">+($F$7-$O$952-$Q$952-$P$952-$R$952-$S$952)/($F$952-$G$952*1-$H$952*0.5)*0.646*1.0268514</f>
        <v>742.850228277986</v>
      </c>
      <c r="K877" s="76" t="n">
        <v>0.933617897254068</v>
      </c>
      <c r="L877" s="91" t="n">
        <v>1.06915909513101</v>
      </c>
      <c r="M877" s="79" t="n">
        <f aca="false">ROUND(J877*(F877-G877-H877*I877)*K877*(0.5+0.5*L877),1)</f>
        <v>30787.4</v>
      </c>
      <c r="N877" s="79" t="n">
        <f aca="false">ROUND(M877*0.907,1)</f>
        <v>27924.2</v>
      </c>
      <c r="O877" s="78"/>
      <c r="P877" s="92"/>
      <c r="Q877" s="93"/>
      <c r="R877" s="92"/>
      <c r="S877" s="93"/>
      <c r="T877" s="80"/>
      <c r="U877" s="61" t="n">
        <f aca="false">+N877+O877+T877+R877+S877+Q877</f>
        <v>27924.2</v>
      </c>
      <c r="V877" s="81"/>
    </row>
    <row r="878" customFormat="false" ht="12.75" hidden="true" customHeight="false" outlineLevel="0" collapsed="false">
      <c r="A878" s="68" t="n">
        <v>23</v>
      </c>
      <c r="B878" s="69" t="n">
        <v>22</v>
      </c>
      <c r="C878" s="70" t="s">
        <v>52</v>
      </c>
      <c r="D878" s="71" t="s">
        <v>1594</v>
      </c>
      <c r="E878" s="72" t="s">
        <v>1595</v>
      </c>
      <c r="F878" s="59" t="n">
        <v>35.032</v>
      </c>
      <c r="G878" s="73"/>
      <c r="H878" s="73"/>
      <c r="I878" s="74"/>
      <c r="J878" s="75" t="n">
        <f aca="false">+($F$7-$O$952-$Q$952-$P$952-$R$952-$S$952)/($F$952-$G$952*1-$H$952*0.5)*0.646*1.0268514</f>
        <v>742.850228277986</v>
      </c>
      <c r="K878" s="76" t="n">
        <v>0.933617897254068</v>
      </c>
      <c r="L878" s="91" t="n">
        <v>1.04407218393992</v>
      </c>
      <c r="M878" s="79" t="n">
        <f aca="false">ROUND(J878*(F878-G878-H878*I878)*K878*(0.5+0.5*L878),1)</f>
        <v>24831.4</v>
      </c>
      <c r="N878" s="79" t="n">
        <f aca="false">ROUND(M878*0.907,1)</f>
        <v>22522.1</v>
      </c>
      <c r="O878" s="78"/>
      <c r="P878" s="92"/>
      <c r="Q878" s="93"/>
      <c r="R878" s="92"/>
      <c r="S878" s="93"/>
      <c r="T878" s="80"/>
      <c r="U878" s="61" t="n">
        <f aca="false">+N878+O878+T878+R878+S878+Q878</f>
        <v>22522.1</v>
      </c>
      <c r="V878" s="81"/>
    </row>
    <row r="879" customFormat="false" ht="12.75" hidden="true" customHeight="false" outlineLevel="0" collapsed="false">
      <c r="A879" s="68" t="n">
        <v>23</v>
      </c>
      <c r="B879" s="69" t="n">
        <v>23</v>
      </c>
      <c r="C879" s="70" t="s">
        <v>52</v>
      </c>
      <c r="D879" s="71" t="s">
        <v>1596</v>
      </c>
      <c r="E879" s="72" t="s">
        <v>1597</v>
      </c>
      <c r="F879" s="59" t="n">
        <v>66.781</v>
      </c>
      <c r="G879" s="73"/>
      <c r="H879" s="73"/>
      <c r="I879" s="74"/>
      <c r="J879" s="75" t="n">
        <f aca="false">+($F$7-$O$952-$Q$952-$P$952-$R$952-$S$952)/($F$952-$G$952*1-$H$952*0.5)*0.646*1.0268514</f>
        <v>742.850228277986</v>
      </c>
      <c r="K879" s="76" t="n">
        <v>0.933617897254068</v>
      </c>
      <c r="L879" s="91" t="n">
        <v>1.04454176678539</v>
      </c>
      <c r="M879" s="79" t="n">
        <f aca="false">ROUND(J879*(F879-G879-H879*I879)*K879*(0.5+0.5*L879),1)</f>
        <v>47346.7</v>
      </c>
      <c r="N879" s="79" t="n">
        <f aca="false">ROUND(M879*0.907,1)</f>
        <v>42943.5</v>
      </c>
      <c r="O879" s="78"/>
      <c r="P879" s="92"/>
      <c r="Q879" s="93"/>
      <c r="R879" s="92"/>
      <c r="S879" s="93"/>
      <c r="T879" s="80"/>
      <c r="U879" s="61" t="n">
        <f aca="false">+N879+O879+T879+R879+S879+Q879</f>
        <v>42943.5</v>
      </c>
      <c r="V879" s="81"/>
    </row>
    <row r="880" customFormat="false" ht="12.75" hidden="true" customHeight="false" outlineLevel="0" collapsed="false">
      <c r="A880" s="68" t="n">
        <v>23</v>
      </c>
      <c r="B880" s="69" t="n">
        <v>24</v>
      </c>
      <c r="C880" s="70" t="s">
        <v>52</v>
      </c>
      <c r="D880" s="71" t="s">
        <v>1598</v>
      </c>
      <c r="E880" s="72" t="s">
        <v>1599</v>
      </c>
      <c r="F880" s="59" t="n">
        <v>26.85</v>
      </c>
      <c r="G880" s="73"/>
      <c r="H880" s="73"/>
      <c r="I880" s="74"/>
      <c r="J880" s="75" t="n">
        <f aca="false">+($F$7-$O$952-$Q$952-$P$952-$R$952-$S$952)/($F$952-$G$952*1-$H$952*0.5)*0.646*1.0268514</f>
        <v>742.850228277986</v>
      </c>
      <c r="K880" s="76" t="n">
        <v>0.933617897254068</v>
      </c>
      <c r="L880" s="91" t="n">
        <v>1.10118245680572</v>
      </c>
      <c r="M880" s="79" t="n">
        <f aca="false">ROUND(J880*(F880-G880-H880*I880)*K880*(0.5+0.5*L880),1)</f>
        <v>19563.6</v>
      </c>
      <c r="N880" s="79" t="n">
        <f aca="false">ROUND(M880*0.907,1)</f>
        <v>17744.2</v>
      </c>
      <c r="O880" s="78"/>
      <c r="P880" s="92"/>
      <c r="Q880" s="93"/>
      <c r="R880" s="92"/>
      <c r="S880" s="93"/>
      <c r="T880" s="80"/>
      <c r="U880" s="61" t="n">
        <f aca="false">+N880+O880+T880+R880+S880+Q880</f>
        <v>17744.2</v>
      </c>
      <c r="V880" s="81"/>
    </row>
    <row r="881" customFormat="false" ht="12.75" hidden="true" customHeight="false" outlineLevel="0" collapsed="false">
      <c r="A881" s="68" t="n">
        <v>23</v>
      </c>
      <c r="B881" s="69" t="n">
        <v>25</v>
      </c>
      <c r="C881" s="70" t="s">
        <v>52</v>
      </c>
      <c r="D881" s="71" t="s">
        <v>1600</v>
      </c>
      <c r="E881" s="72" t="s">
        <v>1601</v>
      </c>
      <c r="F881" s="59" t="n">
        <v>41.118</v>
      </c>
      <c r="G881" s="73"/>
      <c r="H881" s="73"/>
      <c r="I881" s="74"/>
      <c r="J881" s="75" t="n">
        <f aca="false">+($F$7-$O$952-$Q$952-$P$952-$R$952-$S$952)/($F$952-$G$952*1-$H$952*0.5)*0.646*1.0268514</f>
        <v>742.850228277986</v>
      </c>
      <c r="K881" s="76" t="n">
        <v>0.933617897254068</v>
      </c>
      <c r="L881" s="91" t="n">
        <v>1.06043134423893</v>
      </c>
      <c r="M881" s="79" t="n">
        <f aca="false">ROUND(J881*(F881-G881-H881*I881)*K881*(0.5+0.5*L881),1)</f>
        <v>29378.6</v>
      </c>
      <c r="N881" s="79" t="n">
        <f aca="false">ROUND(M881*0.907,1)</f>
        <v>26646.4</v>
      </c>
      <c r="O881" s="78"/>
      <c r="P881" s="92"/>
      <c r="Q881" s="93"/>
      <c r="R881" s="92"/>
      <c r="S881" s="93"/>
      <c r="T881" s="80"/>
      <c r="U881" s="61" t="n">
        <f aca="false">+N881+O881+T881+R881+S881+Q881</f>
        <v>26646.4</v>
      </c>
      <c r="V881" s="81"/>
    </row>
    <row r="882" customFormat="false" ht="12.75" hidden="true" customHeight="false" outlineLevel="0" collapsed="false">
      <c r="A882" s="68" t="n">
        <v>23</v>
      </c>
      <c r="B882" s="69" t="n">
        <v>26</v>
      </c>
      <c r="C882" s="70" t="s">
        <v>52</v>
      </c>
      <c r="D882" s="71" t="s">
        <v>1602</v>
      </c>
      <c r="E882" s="72" t="s">
        <v>1603</v>
      </c>
      <c r="F882" s="59" t="n">
        <v>43.54</v>
      </c>
      <c r="G882" s="73"/>
      <c r="H882" s="73"/>
      <c r="I882" s="74"/>
      <c r="J882" s="75" t="n">
        <f aca="false">+($F$7-$O$952-$Q$952-$P$952-$R$952-$S$952)/($F$952-$G$952*1-$H$952*0.5)*0.646*1.0268514</f>
        <v>742.850228277986</v>
      </c>
      <c r="K882" s="76" t="n">
        <v>0.933617897254068</v>
      </c>
      <c r="L882" s="91" t="n">
        <v>1.06728874103041</v>
      </c>
      <c r="M882" s="79" t="n">
        <f aca="false">ROUND(J882*(F882-G882-H882*I882)*K882*(0.5+0.5*L882),1)</f>
        <v>31212.6</v>
      </c>
      <c r="N882" s="79" t="n">
        <f aca="false">ROUND(M882*0.907,1)</f>
        <v>28309.8</v>
      </c>
      <c r="O882" s="78"/>
      <c r="P882" s="92"/>
      <c r="Q882" s="93"/>
      <c r="R882" s="92"/>
      <c r="S882" s="93"/>
      <c r="T882" s="80"/>
      <c r="U882" s="61" t="n">
        <f aca="false">+N882+O882+T882+R882+S882+Q882</f>
        <v>28309.8</v>
      </c>
      <c r="V882" s="81"/>
    </row>
    <row r="883" s="169" customFormat="true" ht="26.25" hidden="true" customHeight="false" outlineLevel="0" collapsed="false">
      <c r="A883" s="54" t="n">
        <v>23</v>
      </c>
      <c r="B883" s="55" t="s">
        <v>26</v>
      </c>
      <c r="C883" s="56" t="s">
        <v>111</v>
      </c>
      <c r="D883" s="163"/>
      <c r="E883" s="95" t="s">
        <v>112</v>
      </c>
      <c r="F883" s="59" t="n">
        <f aca="false">SUM(F884:F886)</f>
        <v>18.34</v>
      </c>
      <c r="G883" s="164" t="n">
        <f aca="false">SUM(G884:G886)</f>
        <v>0</v>
      </c>
      <c r="H883" s="164" t="n">
        <f aca="false">SUM(H884:H886)</f>
        <v>0</v>
      </c>
      <c r="I883" s="165"/>
      <c r="J883" s="166"/>
      <c r="K883" s="165"/>
      <c r="L883" s="167" t="n">
        <v>0</v>
      </c>
      <c r="M883" s="101" t="n">
        <f aca="false">SUM(M884:M886)</f>
        <v>12993.9</v>
      </c>
      <c r="N883" s="101" t="n">
        <f aca="false">SUM(N884:N886)</f>
        <v>11785.5</v>
      </c>
      <c r="O883" s="101" t="n">
        <f aca="false">SUM(O884:O886)</f>
        <v>0</v>
      </c>
      <c r="P883" s="101" t="n">
        <f aca="false">SUM(P884:P886)</f>
        <v>0</v>
      </c>
      <c r="Q883" s="101" t="n">
        <f aca="false">SUM(Q884:Q886)</f>
        <v>0</v>
      </c>
      <c r="R883" s="101" t="n">
        <f aca="false">SUM(R884:R886)</f>
        <v>0</v>
      </c>
      <c r="S883" s="101" t="n">
        <f aca="false">SUM(S884:S886)</f>
        <v>0</v>
      </c>
      <c r="T883" s="101" t="n">
        <f aca="false">SUM(T884:T886)</f>
        <v>0</v>
      </c>
      <c r="U883" s="101" t="n">
        <f aca="false">SUM(U884:U886)</f>
        <v>11785.5</v>
      </c>
      <c r="V883" s="150"/>
    </row>
    <row r="884" customFormat="false" ht="25.5" hidden="true" customHeight="false" outlineLevel="0" collapsed="false">
      <c r="A884" s="68" t="n">
        <v>23</v>
      </c>
      <c r="B884" s="69" t="n">
        <v>27</v>
      </c>
      <c r="C884" s="70" t="s">
        <v>113</v>
      </c>
      <c r="D884" s="71" t="s">
        <v>1604</v>
      </c>
      <c r="E884" s="72" t="s">
        <v>1605</v>
      </c>
      <c r="F884" s="59" t="n">
        <v>9.003</v>
      </c>
      <c r="G884" s="73"/>
      <c r="H884" s="73"/>
      <c r="I884" s="74"/>
      <c r="J884" s="75" t="n">
        <f aca="false">+($F$7-$O$952-$Q$952-$P$952-$R$952-$S$952)/($F$952-$G$952*1-$H$952*0.5)*0.646*1.0268514</f>
        <v>742.850228277986</v>
      </c>
      <c r="K884" s="76" t="n">
        <v>0.933617897254068</v>
      </c>
      <c r="L884" s="91" t="n">
        <v>1.04454176678539</v>
      </c>
      <c r="M884" s="79" t="n">
        <f aca="false">ROUND(J884*(F884-G884-H884*I884)*K884*(0.5+0.5*L884),1)</f>
        <v>6383</v>
      </c>
      <c r="N884" s="79" t="n">
        <f aca="false">ROUND(M884*0.907,1)</f>
        <v>5789.4</v>
      </c>
      <c r="O884" s="78"/>
      <c r="P884" s="92"/>
      <c r="Q884" s="93"/>
      <c r="R884" s="92"/>
      <c r="S884" s="93"/>
      <c r="T884" s="80"/>
      <c r="U884" s="61" t="n">
        <f aca="false">+N884+O884+T884+R884+S884+Q884</f>
        <v>5789.4</v>
      </c>
      <c r="V884" s="81"/>
    </row>
    <row r="885" customFormat="false" ht="25.5" hidden="true" customHeight="false" outlineLevel="0" collapsed="false">
      <c r="A885" s="68" t="n">
        <v>23</v>
      </c>
      <c r="B885" s="69" t="n">
        <v>28</v>
      </c>
      <c r="C885" s="70" t="s">
        <v>113</v>
      </c>
      <c r="D885" s="71" t="s">
        <v>1606</v>
      </c>
      <c r="E885" s="72" t="s">
        <v>1607</v>
      </c>
      <c r="F885" s="59" t="n">
        <v>5.05</v>
      </c>
      <c r="G885" s="73"/>
      <c r="H885" s="73"/>
      <c r="I885" s="74"/>
      <c r="J885" s="75" t="n">
        <f aca="false">+($F$7-$O$952-$Q$952-$P$952-$R$952-$S$952)/($F$952-$G$952*1-$H$952*0.5)*0.646*1.0268514</f>
        <v>742.850228277986</v>
      </c>
      <c r="K885" s="76" t="n">
        <v>0.933617897254068</v>
      </c>
      <c r="L885" s="91" t="n">
        <v>1.04180461099649</v>
      </c>
      <c r="M885" s="79" t="n">
        <f aca="false">ROUND(J885*(F885-G885-H885*I885)*K885*(0.5+0.5*L885),1)</f>
        <v>3575.6</v>
      </c>
      <c r="N885" s="79" t="n">
        <f aca="false">ROUND(M885*0.907,1)</f>
        <v>3243.1</v>
      </c>
      <c r="O885" s="78"/>
      <c r="P885" s="92"/>
      <c r="Q885" s="93"/>
      <c r="R885" s="92"/>
      <c r="S885" s="93"/>
      <c r="T885" s="80"/>
      <c r="U885" s="61" t="n">
        <f aca="false">+N885+O885+T885+R885+S885+Q885</f>
        <v>3243.1</v>
      </c>
      <c r="V885" s="81"/>
    </row>
    <row r="886" customFormat="false" ht="25.5" hidden="true" customHeight="false" outlineLevel="0" collapsed="false">
      <c r="A886" s="68" t="n">
        <v>23</v>
      </c>
      <c r="B886" s="69" t="n">
        <v>29</v>
      </c>
      <c r="C886" s="70" t="s">
        <v>113</v>
      </c>
      <c r="D886" s="71" t="s">
        <v>1608</v>
      </c>
      <c r="E886" s="72" t="s">
        <v>1609</v>
      </c>
      <c r="F886" s="59" t="n">
        <v>4.287</v>
      </c>
      <c r="G886" s="73"/>
      <c r="H886" s="73"/>
      <c r="I886" s="74"/>
      <c r="J886" s="75" t="n">
        <f aca="false">+($F$7-$O$952-$Q$952-$P$952-$R$952-$S$952)/($F$952-$G$952*1-$H$952*0.5)*0.646*1.0268514</f>
        <v>742.850228277986</v>
      </c>
      <c r="K886" s="76" t="n">
        <v>0.933617897254068</v>
      </c>
      <c r="L886" s="91" t="n">
        <v>1.04180461099649</v>
      </c>
      <c r="M886" s="79" t="n">
        <f aca="false">ROUND(J886*(F886-G886-H886*I886)*K886*(0.5+0.5*L886),1)</f>
        <v>3035.3</v>
      </c>
      <c r="N886" s="79" t="n">
        <f aca="false">ROUND(M886*0.907,1)</f>
        <v>2753</v>
      </c>
      <c r="O886" s="78"/>
      <c r="P886" s="92"/>
      <c r="Q886" s="93"/>
      <c r="R886" s="92"/>
      <c r="S886" s="93"/>
      <c r="T886" s="80"/>
      <c r="U886" s="61" t="n">
        <f aca="false">+N886+O886+T886+R886+S886+Q886</f>
        <v>2753</v>
      </c>
      <c r="V886" s="81"/>
    </row>
    <row r="887" customFormat="false" ht="25.5" hidden="true" customHeight="false" outlineLevel="0" collapsed="false">
      <c r="A887" s="185" t="n">
        <v>24</v>
      </c>
      <c r="B887" s="182" t="s">
        <v>26</v>
      </c>
      <c r="C887" s="56" t="s">
        <v>27</v>
      </c>
      <c r="D887" s="71"/>
      <c r="E887" s="183" t="s">
        <v>1610</v>
      </c>
      <c r="F887" s="59" t="n">
        <f aca="false">F888+F889+F892+F904</f>
        <v>909.893</v>
      </c>
      <c r="G887" s="60" t="n">
        <f aca="false">+G888+G889+G892+G904</f>
        <v>0</v>
      </c>
      <c r="H887" s="60" t="n">
        <f aca="false">+H888+H889+H892+H904</f>
        <v>0</v>
      </c>
      <c r="I887" s="61"/>
      <c r="J887" s="62"/>
      <c r="K887" s="63"/>
      <c r="L887" s="64" t="n">
        <v>0.972446719185993</v>
      </c>
      <c r="M887" s="65" t="n">
        <f aca="false">+M888+M889+M892+M904</f>
        <v>986754.8</v>
      </c>
      <c r="N887" s="65" t="n">
        <f aca="false">+N888+N889+N892+N904</f>
        <v>986754.8</v>
      </c>
      <c r="O887" s="65" t="n">
        <f aca="false">+O888+O889+O892+O904</f>
        <v>3697.7</v>
      </c>
      <c r="P887" s="65" t="n">
        <f aca="false">+P888+P889+P892+P904</f>
        <v>206.9</v>
      </c>
      <c r="Q887" s="65" t="n">
        <f aca="false">+Q888+Q889+Q892+Q904</f>
        <v>17621.8</v>
      </c>
      <c r="R887" s="65" t="n">
        <f aca="false">+R888+R889+R892+R904</f>
        <v>16327.7</v>
      </c>
      <c r="S887" s="65" t="n">
        <f aca="false">+S888+S889+S892+S904</f>
        <v>232.6</v>
      </c>
      <c r="T887" s="65" t="n">
        <f aca="false">+T888+T889+T892+T904</f>
        <v>0</v>
      </c>
      <c r="U887" s="65" t="n">
        <f aca="false">+U888+U889+U892+U904</f>
        <v>1024841.5</v>
      </c>
      <c r="V887" s="81"/>
    </row>
    <row r="888" customFormat="false" ht="12.75" hidden="true" customHeight="false" outlineLevel="0" collapsed="false">
      <c r="A888" s="68" t="n">
        <v>24</v>
      </c>
      <c r="B888" s="69" t="s">
        <v>26</v>
      </c>
      <c r="C888" s="70" t="s">
        <v>29</v>
      </c>
      <c r="D888" s="71" t="s">
        <v>1611</v>
      </c>
      <c r="E888" s="72" t="s">
        <v>31</v>
      </c>
      <c r="F888" s="59" t="n">
        <v>0</v>
      </c>
      <c r="G888" s="143"/>
      <c r="H888" s="143"/>
      <c r="I888" s="74"/>
      <c r="J888" s="75" t="n">
        <f aca="false">+($F$7-$O$952-$Q$952-$P$952-R$952-$S$952)/$F$952*0.354*0.951</f>
        <v>376.766021206604</v>
      </c>
      <c r="K888" s="76" t="n">
        <v>0</v>
      </c>
      <c r="L888" s="64" t="n">
        <v>0.972446719185993</v>
      </c>
      <c r="M888" s="65" t="n">
        <f aca="false">ROUND(J888*(F889+F892+F904)*(0.5+0.5*L888),1)</f>
        <v>338093.9</v>
      </c>
      <c r="N888" s="65" t="n">
        <f aca="false">M888+ROUND(SUM(M890:M891)*0.117+SUM(M893:M903)*0.093+SUM(M905:M914)*0.093,1)+0.3</f>
        <v>403538</v>
      </c>
      <c r="O888" s="78"/>
      <c r="P888" s="78" t="n">
        <v>206.9</v>
      </c>
      <c r="Q888" s="79" t="n">
        <v>17621.8</v>
      </c>
      <c r="R888" s="78" t="n">
        <v>16327.7</v>
      </c>
      <c r="S888" s="79" t="n">
        <v>232.6</v>
      </c>
      <c r="T888" s="80"/>
      <c r="U888" s="61" t="n">
        <f aca="false">N888+O888+P888+Q888+R888+S888+T888</f>
        <v>437927</v>
      </c>
      <c r="V888" s="81"/>
    </row>
    <row r="889" customFormat="false" ht="13.5" hidden="true" customHeight="false" outlineLevel="0" collapsed="false">
      <c r="A889" s="54" t="n">
        <v>24</v>
      </c>
      <c r="B889" s="55" t="s">
        <v>26</v>
      </c>
      <c r="C889" s="56" t="s">
        <v>33</v>
      </c>
      <c r="D889" s="71"/>
      <c r="E889" s="95" t="s">
        <v>1612</v>
      </c>
      <c r="F889" s="59" t="n">
        <f aca="false">SUM(F890:F891)</f>
        <v>277.286</v>
      </c>
      <c r="G889" s="83" t="n">
        <f aca="false">SUM(G890:G891)</f>
        <v>0</v>
      </c>
      <c r="H889" s="84" t="n">
        <f aca="false">SUM(H890:H891)</f>
        <v>0</v>
      </c>
      <c r="I889" s="85"/>
      <c r="J889" s="75"/>
      <c r="K889" s="86"/>
      <c r="L889" s="87" t="n">
        <v>0.943923178076826</v>
      </c>
      <c r="M889" s="88" t="n">
        <f aca="false">SUM(M890:M891)</f>
        <v>213265.6</v>
      </c>
      <c r="N889" s="88" t="n">
        <f aca="false">SUM(N890:N891)</f>
        <v>188313.5</v>
      </c>
      <c r="O889" s="88" t="n">
        <f aca="false">SUM(O890:O891)</f>
        <v>0</v>
      </c>
      <c r="P889" s="88" t="n">
        <f aca="false">SUM(P890:P891)</f>
        <v>0</v>
      </c>
      <c r="Q889" s="88" t="n">
        <f aca="false">SUM(Q890:Q891)</f>
        <v>0</v>
      </c>
      <c r="R889" s="88" t="n">
        <f aca="false">SUM(R890:R891)</f>
        <v>0</v>
      </c>
      <c r="S889" s="88" t="n">
        <f aca="false">SUM(S890:S891)</f>
        <v>0</v>
      </c>
      <c r="T889" s="88" t="n">
        <f aca="false">SUM(T890:T891)</f>
        <v>0</v>
      </c>
      <c r="U889" s="88" t="n">
        <f aca="false">SUM(U890:U891)</f>
        <v>188313.5</v>
      </c>
      <c r="V889" s="89"/>
    </row>
    <row r="890" customFormat="false" ht="12.75" hidden="true" customHeight="false" outlineLevel="0" collapsed="false">
      <c r="A890" s="68" t="n">
        <v>24</v>
      </c>
      <c r="B890" s="69" t="s">
        <v>35</v>
      </c>
      <c r="C890" s="70" t="s">
        <v>36</v>
      </c>
      <c r="D890" s="71" t="s">
        <v>1613</v>
      </c>
      <c r="E890" s="90" t="s">
        <v>1614</v>
      </c>
      <c r="F890" s="59" t="n">
        <v>266.366</v>
      </c>
      <c r="G890" s="177"/>
      <c r="H890" s="177"/>
      <c r="I890" s="74"/>
      <c r="J890" s="75" t="n">
        <f aca="false">+($F$7-$O$952-$Q$952-$P$952-$R$952-$S$952)/($F$952-$G$952*1-$H$952*0.5)*0.646*1.0268514</f>
        <v>742.850228277986</v>
      </c>
      <c r="K890" s="76" t="n">
        <v>1.06522805300117</v>
      </c>
      <c r="L890" s="91" t="n">
        <v>0.943889132174658</v>
      </c>
      <c r="M890" s="79" t="n">
        <f aca="false">ROUND(J890*(F890-G890-H890*I890)*K890*(0.5+0.5*L890),1)</f>
        <v>204863.3</v>
      </c>
      <c r="N890" s="79" t="n">
        <f aca="false">ROUND(M890*0.883,1)</f>
        <v>180894.3</v>
      </c>
      <c r="O890" s="78"/>
      <c r="P890" s="92"/>
      <c r="Q890" s="93"/>
      <c r="R890" s="92"/>
      <c r="S890" s="93"/>
      <c r="T890" s="80"/>
      <c r="U890" s="61" t="n">
        <f aca="false">+N890+O890+T890+R890+S890+Q890</f>
        <v>180894.3</v>
      </c>
      <c r="V890" s="81"/>
    </row>
    <row r="891" customFormat="false" ht="12.75" hidden="true" customHeight="false" outlineLevel="0" collapsed="false">
      <c r="A891" s="68" t="n">
        <v>24</v>
      </c>
      <c r="B891" s="69" t="n">
        <v>2</v>
      </c>
      <c r="C891" s="70" t="s">
        <v>36</v>
      </c>
      <c r="D891" s="71" t="s">
        <v>1615</v>
      </c>
      <c r="E891" s="94" t="s">
        <v>1616</v>
      </c>
      <c r="F891" s="59" t="n">
        <v>10.92</v>
      </c>
      <c r="G891" s="73"/>
      <c r="H891" s="73"/>
      <c r="I891" s="74"/>
      <c r="J891" s="75" t="n">
        <f aca="false">+($F$7-$O$952-$Q$952-$P$952-$R$952-$S$952)/($F$952-$G$952*1-$H$952*0.5)*0.646*1.0268514</f>
        <v>742.850228277986</v>
      </c>
      <c r="K891" s="76" t="n">
        <v>1.06522805300117</v>
      </c>
      <c r="L891" s="91" t="n">
        <v>0.944741326528199</v>
      </c>
      <c r="M891" s="79" t="n">
        <f aca="false">ROUND(J891*(F891-G891-H891*I891)*K891*(0.5+0.5*L891),1)</f>
        <v>8402.3</v>
      </c>
      <c r="N891" s="79" t="n">
        <f aca="false">ROUND(M891*0.883,1)</f>
        <v>7419.2</v>
      </c>
      <c r="O891" s="78"/>
      <c r="P891" s="92"/>
      <c r="Q891" s="93"/>
      <c r="R891" s="92"/>
      <c r="S891" s="93"/>
      <c r="T891" s="80"/>
      <c r="U891" s="61" t="n">
        <f aca="false">+N891+O891+T891+R891+S891+Q891</f>
        <v>7419.2</v>
      </c>
      <c r="V891" s="81"/>
    </row>
    <row r="892" customFormat="false" ht="26.25" hidden="true" customHeight="true" outlineLevel="0" collapsed="false">
      <c r="A892" s="54" t="n">
        <v>24</v>
      </c>
      <c r="B892" s="55" t="s">
        <v>26</v>
      </c>
      <c r="C892" s="56" t="s">
        <v>49</v>
      </c>
      <c r="D892" s="71"/>
      <c r="E892" s="95" t="s">
        <v>50</v>
      </c>
      <c r="F892" s="59" t="n">
        <f aca="false">SUM(F893:F903)</f>
        <v>550.173</v>
      </c>
      <c r="G892" s="83" t="n">
        <f aca="false">SUM(G893:G903)</f>
        <v>0</v>
      </c>
      <c r="H892" s="84" t="n">
        <f aca="false">SUM(H893:H903)</f>
        <v>0</v>
      </c>
      <c r="I892" s="85"/>
      <c r="J892" s="96"/>
      <c r="K892" s="86"/>
      <c r="L892" s="87" t="n">
        <v>0.984766810614335</v>
      </c>
      <c r="M892" s="88" t="n">
        <f aca="false">SUM(M893:M903)</f>
        <v>378556.4</v>
      </c>
      <c r="N892" s="88" t="n">
        <f aca="false">SUM(N893:N903)</f>
        <v>343350.4</v>
      </c>
      <c r="O892" s="88" t="n">
        <f aca="false">SUM(O893:O903)</f>
        <v>3640.4</v>
      </c>
      <c r="P892" s="88" t="n">
        <f aca="false">SUM(P893:P903)</f>
        <v>0</v>
      </c>
      <c r="Q892" s="88" t="n">
        <f aca="false">SUM(Q893:Q903)</f>
        <v>0</v>
      </c>
      <c r="R892" s="88" t="n">
        <f aca="false">SUM(R893:R903)</f>
        <v>0</v>
      </c>
      <c r="S892" s="88" t="n">
        <f aca="false">SUM(S893:S903)</f>
        <v>0</v>
      </c>
      <c r="T892" s="88" t="n">
        <f aca="false">SUM(T893:T903)</f>
        <v>0</v>
      </c>
      <c r="U892" s="88" t="n">
        <f aca="false">SUM(U893:U903)</f>
        <v>346990.8</v>
      </c>
      <c r="V892" s="89"/>
    </row>
    <row r="893" customFormat="false" ht="12.75" hidden="true" customHeight="false" outlineLevel="0" collapsed="false">
      <c r="A893" s="68" t="n">
        <v>24</v>
      </c>
      <c r="B893" s="69" t="s">
        <v>32</v>
      </c>
      <c r="C893" s="70" t="s">
        <v>52</v>
      </c>
      <c r="D893" s="71" t="s">
        <v>1617</v>
      </c>
      <c r="E893" s="72" t="s">
        <v>1618</v>
      </c>
      <c r="F893" s="59" t="n">
        <v>55.595</v>
      </c>
      <c r="G893" s="143"/>
      <c r="H893" s="143"/>
      <c r="I893" s="74"/>
      <c r="J893" s="75" t="n">
        <f aca="false">+($F$7-$O$952-$Q$952-$P$952-$R$952-$S$952)/($F$952-$G$952*1-$H$952*0.5)*0.646*1.0268514</f>
        <v>742.850228277986</v>
      </c>
      <c r="K893" s="76" t="n">
        <v>0.933617897254068</v>
      </c>
      <c r="L893" s="91" t="n">
        <v>0.97955521709084</v>
      </c>
      <c r="M893" s="79" t="n">
        <f aca="false">ROUND(J893*(F893-G893-H893*I893)*K893*(0.5+0.5*L893),1)</f>
        <v>38163.1</v>
      </c>
      <c r="N893" s="79" t="n">
        <f aca="false">ROUND(M893*0.907,1)</f>
        <v>34613.9</v>
      </c>
      <c r="O893" s="78" t="n">
        <v>296.7</v>
      </c>
      <c r="P893" s="92"/>
      <c r="Q893" s="93"/>
      <c r="R893" s="92"/>
      <c r="S893" s="93"/>
      <c r="T893" s="80"/>
      <c r="U893" s="61" t="n">
        <f aca="false">+N893+O893+T893+R893+S893+Q893</f>
        <v>34910.6</v>
      </c>
      <c r="V893" s="81"/>
    </row>
    <row r="894" customFormat="false" ht="12.75" hidden="true" customHeight="false" outlineLevel="0" collapsed="false">
      <c r="A894" s="68" t="n">
        <v>24</v>
      </c>
      <c r="B894" s="69" t="s">
        <v>118</v>
      </c>
      <c r="C894" s="70" t="s">
        <v>52</v>
      </c>
      <c r="D894" s="71" t="s">
        <v>1619</v>
      </c>
      <c r="E894" s="72" t="s">
        <v>1620</v>
      </c>
      <c r="F894" s="59" t="n">
        <v>33.067</v>
      </c>
      <c r="G894" s="73"/>
      <c r="H894" s="73"/>
      <c r="I894" s="74"/>
      <c r="J894" s="75" t="n">
        <f aca="false">+($F$7-$O$952-$Q$952-$P$952-$R$952-$S$952)/($F$952-$G$952*1-$H$952*0.5)*0.646*1.0268514</f>
        <v>742.850228277986</v>
      </c>
      <c r="K894" s="76" t="n">
        <v>0.933617897254068</v>
      </c>
      <c r="L894" s="91" t="n">
        <v>0.954780337579545</v>
      </c>
      <c r="M894" s="79" t="n">
        <f aca="false">ROUND(J894*(F894-G894-H894*I894)*K894*(0.5+0.5*L894),1)</f>
        <v>22414.7</v>
      </c>
      <c r="N894" s="79" t="n">
        <f aca="false">ROUND(M894*0.907,1)</f>
        <v>20330.1</v>
      </c>
      <c r="O894" s="78"/>
      <c r="P894" s="92"/>
      <c r="Q894" s="93"/>
      <c r="R894" s="92"/>
      <c r="S894" s="93"/>
      <c r="T894" s="80"/>
      <c r="U894" s="61" t="n">
        <f aca="false">+N894+O894+T894+R894+S894+Q894</f>
        <v>20330.1</v>
      </c>
      <c r="V894" s="81"/>
    </row>
    <row r="895" customFormat="false" ht="12.75" hidden="true" customHeight="false" outlineLevel="0" collapsed="false">
      <c r="A895" s="68" t="n">
        <v>24</v>
      </c>
      <c r="B895" s="69" t="s">
        <v>127</v>
      </c>
      <c r="C895" s="70" t="s">
        <v>52</v>
      </c>
      <c r="D895" s="71" t="s">
        <v>1621</v>
      </c>
      <c r="E895" s="72" t="s">
        <v>1622</v>
      </c>
      <c r="F895" s="59" t="n">
        <v>56.966</v>
      </c>
      <c r="G895" s="73"/>
      <c r="H895" s="73"/>
      <c r="I895" s="74"/>
      <c r="J895" s="75" t="n">
        <f aca="false">+($F$7-$O$952-$Q$952-$P$952-$R$952-$S$952)/($F$952-$G$952*1-$H$952*0.5)*0.646*1.0268514</f>
        <v>742.850228277986</v>
      </c>
      <c r="K895" s="76" t="n">
        <v>0.933617897254068</v>
      </c>
      <c r="L895" s="91" t="n">
        <v>0.951247349031515</v>
      </c>
      <c r="M895" s="79" t="n">
        <f aca="false">ROUND(J895*(F895-G895-H895*I895)*K895*(0.5+0.5*L895),1)</f>
        <v>38545</v>
      </c>
      <c r="N895" s="79" t="n">
        <f aca="false">ROUND(M895*0.907,1)</f>
        <v>34960.3</v>
      </c>
      <c r="O895" s="78"/>
      <c r="P895" s="92"/>
      <c r="Q895" s="93"/>
      <c r="R895" s="92"/>
      <c r="S895" s="93"/>
      <c r="T895" s="80"/>
      <c r="U895" s="61" t="n">
        <f aca="false">+N895+O895+T895+R895+S895+Q895</f>
        <v>34960.3</v>
      </c>
      <c r="V895" s="81"/>
    </row>
    <row r="896" customFormat="false" ht="12.75" hidden="true" customHeight="false" outlineLevel="0" collapsed="false">
      <c r="A896" s="68" t="n">
        <v>24</v>
      </c>
      <c r="B896" s="69" t="s">
        <v>51</v>
      </c>
      <c r="C896" s="70" t="s">
        <v>52</v>
      </c>
      <c r="D896" s="71" t="s">
        <v>1623</v>
      </c>
      <c r="E896" s="72" t="s">
        <v>1624</v>
      </c>
      <c r="F896" s="59" t="n">
        <v>49.734</v>
      </c>
      <c r="G896" s="73"/>
      <c r="H896" s="73"/>
      <c r="I896" s="74"/>
      <c r="J896" s="75" t="n">
        <f aca="false">+($F$7-$O$952-$Q$952-$P$952-$R$952-$S$952)/($F$952-$G$952*1-$H$952*0.5)*0.646*1.0268514</f>
        <v>742.850228277986</v>
      </c>
      <c r="K896" s="76" t="n">
        <v>0.933617897254068</v>
      </c>
      <c r="L896" s="91" t="n">
        <v>1.00615738365485</v>
      </c>
      <c r="M896" s="79" t="n">
        <f aca="false">ROUND(J896*(F896-G896-H896*I896)*K896*(0.5+0.5*L896),1)</f>
        <v>34598.6</v>
      </c>
      <c r="N896" s="79" t="n">
        <f aca="false">ROUND(M896*0.907,1)</f>
        <v>31380.9</v>
      </c>
      <c r="O896" s="78"/>
      <c r="P896" s="92"/>
      <c r="Q896" s="93"/>
      <c r="R896" s="92"/>
      <c r="S896" s="93"/>
      <c r="T896" s="80"/>
      <c r="U896" s="61" t="n">
        <f aca="false">+N896+O896+T896+R896+S896+Q896</f>
        <v>31380.9</v>
      </c>
      <c r="V896" s="81"/>
    </row>
    <row r="897" customFormat="false" ht="12.75" hidden="true" customHeight="false" outlineLevel="0" collapsed="false">
      <c r="A897" s="68" t="n">
        <v>24</v>
      </c>
      <c r="B897" s="69" t="s">
        <v>55</v>
      </c>
      <c r="C897" s="70" t="s">
        <v>52</v>
      </c>
      <c r="D897" s="71" t="s">
        <v>1625</v>
      </c>
      <c r="E897" s="72" t="s">
        <v>1626</v>
      </c>
      <c r="F897" s="59" t="n">
        <v>41.067</v>
      </c>
      <c r="G897" s="73"/>
      <c r="H897" s="73"/>
      <c r="I897" s="74"/>
      <c r="J897" s="75" t="n">
        <f aca="false">+($F$7-$O$952-$Q$952-$P$952-$R$952-$S$952)/($F$952-$G$952*1-$H$952*0.5)*0.646*1.0268514</f>
        <v>742.850228277986</v>
      </c>
      <c r="K897" s="76" t="n">
        <v>0.933617897254068</v>
      </c>
      <c r="L897" s="91" t="n">
        <v>1.04535753756737</v>
      </c>
      <c r="M897" s="79" t="n">
        <f aca="false">ROUND(J897*(F897-G897-H897*I897)*K897*(0.5+0.5*L897),1)</f>
        <v>29127.5</v>
      </c>
      <c r="N897" s="79" t="n">
        <f aca="false">ROUND(M897*0.907,1)</f>
        <v>26418.6</v>
      </c>
      <c r="O897" s="78"/>
      <c r="P897" s="92"/>
      <c r="Q897" s="93"/>
      <c r="R897" s="92"/>
      <c r="S897" s="93"/>
      <c r="T897" s="80"/>
      <c r="U897" s="61" t="n">
        <f aca="false">+N897+O897+T897+R897+S897+Q897</f>
        <v>26418.6</v>
      </c>
      <c r="V897" s="81"/>
    </row>
    <row r="898" customFormat="false" ht="12.75" hidden="true" customHeight="false" outlineLevel="0" collapsed="false">
      <c r="A898" s="68" t="n">
        <v>24</v>
      </c>
      <c r="B898" s="69" t="s">
        <v>58</v>
      </c>
      <c r="C898" s="70" t="s">
        <v>52</v>
      </c>
      <c r="D898" s="71" t="s">
        <v>1627</v>
      </c>
      <c r="E898" s="72" t="s">
        <v>1628</v>
      </c>
      <c r="F898" s="59" t="n">
        <v>69.198</v>
      </c>
      <c r="G898" s="73"/>
      <c r="H898" s="73"/>
      <c r="I898" s="74"/>
      <c r="J898" s="75" t="n">
        <f aca="false">+($F$7-$O$952-$Q$952-$P$952-$R$952-$S$952)/($F$952-$G$952*1-$H$952*0.5)*0.646*1.0268514</f>
        <v>742.850228277986</v>
      </c>
      <c r="K898" s="76" t="n">
        <v>0.933617897254068</v>
      </c>
      <c r="L898" s="91" t="n">
        <v>0.999492105878098</v>
      </c>
      <c r="M898" s="79" t="n">
        <f aca="false">ROUND(J898*(F898-G898-H898*I898)*K898*(0.5+0.5*L898),1)</f>
        <v>47979.3</v>
      </c>
      <c r="N898" s="79" t="n">
        <f aca="false">ROUND(M898*0.907,1)</f>
        <v>43517.2</v>
      </c>
      <c r="O898" s="78"/>
      <c r="P898" s="92"/>
      <c r="Q898" s="93"/>
      <c r="R898" s="92"/>
      <c r="S898" s="93"/>
      <c r="T898" s="80"/>
      <c r="U898" s="61" t="n">
        <f aca="false">+N898+O898+T898+R898+S898+Q898</f>
        <v>43517.2</v>
      </c>
      <c r="V898" s="81"/>
    </row>
    <row r="899" customFormat="false" ht="12.75" hidden="true" customHeight="false" outlineLevel="0" collapsed="false">
      <c r="A899" s="68" t="n">
        <v>24</v>
      </c>
      <c r="B899" s="69" t="s">
        <v>61</v>
      </c>
      <c r="C899" s="70" t="s">
        <v>52</v>
      </c>
      <c r="D899" s="71" t="s">
        <v>1629</v>
      </c>
      <c r="E899" s="72" t="s">
        <v>1630</v>
      </c>
      <c r="F899" s="59" t="n">
        <v>65.912</v>
      </c>
      <c r="G899" s="73"/>
      <c r="H899" s="73"/>
      <c r="I899" s="74"/>
      <c r="J899" s="75" t="n">
        <f aca="false">+($F$7-$O$952-$Q$952-$P$952-$R$952-$S$952)/($F$952-$G$952*1-$H$952*0.5)*0.646*1.0268514</f>
        <v>742.850228277986</v>
      </c>
      <c r="K899" s="76" t="n">
        <v>0.933617897254068</v>
      </c>
      <c r="L899" s="91" t="n">
        <v>1.00226438892638</v>
      </c>
      <c r="M899" s="79" t="n">
        <f aca="false">ROUND(J899*(F899-G899-H899*I899)*K899*(0.5+0.5*L899),1)</f>
        <v>45764.2</v>
      </c>
      <c r="N899" s="79" t="n">
        <f aca="false">ROUND(M899*0.907,1)</f>
        <v>41508.1</v>
      </c>
      <c r="O899" s="78"/>
      <c r="P899" s="92"/>
      <c r="Q899" s="93"/>
      <c r="R899" s="92"/>
      <c r="S899" s="93"/>
      <c r="T899" s="80"/>
      <c r="U899" s="61" t="n">
        <f aca="false">+N899+O899+T899+R899+S899+Q899</f>
        <v>41508.1</v>
      </c>
      <c r="V899" s="81"/>
    </row>
    <row r="900" customFormat="false" ht="12.75" hidden="true" customHeight="false" outlineLevel="0" collapsed="false">
      <c r="A900" s="68" t="n">
        <v>24</v>
      </c>
      <c r="B900" s="69" t="s">
        <v>64</v>
      </c>
      <c r="C900" s="70" t="s">
        <v>52</v>
      </c>
      <c r="D900" s="71" t="s">
        <v>1631</v>
      </c>
      <c r="E900" s="72" t="s">
        <v>1632</v>
      </c>
      <c r="F900" s="59" t="n">
        <v>24.044</v>
      </c>
      <c r="G900" s="73"/>
      <c r="H900" s="73"/>
      <c r="I900" s="74"/>
      <c r="J900" s="75" t="n">
        <f aca="false">+($F$7-$O$952-$Q$952-$P$952-$R$952-$S$952)/($F$952-$G$952*1-$H$952*0.5)*0.646*1.0268514</f>
        <v>742.850228277986</v>
      </c>
      <c r="K900" s="76" t="n">
        <v>0.933617897254068</v>
      </c>
      <c r="L900" s="91" t="n">
        <v>0.939354483072231</v>
      </c>
      <c r="M900" s="79" t="n">
        <f aca="false">ROUND(J900*(F900-G900-H900*I900)*K900*(0.5+0.5*L900),1)</f>
        <v>16169.8</v>
      </c>
      <c r="N900" s="79" t="n">
        <f aca="false">ROUND(M900*0.907,1)</f>
        <v>14666</v>
      </c>
      <c r="O900" s="78" t="n">
        <v>2975.2</v>
      </c>
      <c r="P900" s="92"/>
      <c r="Q900" s="93"/>
      <c r="R900" s="92"/>
      <c r="S900" s="93"/>
      <c r="T900" s="80"/>
      <c r="U900" s="61" t="n">
        <f aca="false">+N900+O900+T900+R900+S900+Q900</f>
        <v>17641.2</v>
      </c>
      <c r="V900" s="81"/>
    </row>
    <row r="901" customFormat="false" ht="12.75" hidden="true" customHeight="false" outlineLevel="0" collapsed="false">
      <c r="A901" s="68" t="n">
        <v>24</v>
      </c>
      <c r="B901" s="69" t="n">
        <v>10</v>
      </c>
      <c r="C901" s="70" t="s">
        <v>52</v>
      </c>
      <c r="D901" s="71" t="s">
        <v>1633</v>
      </c>
      <c r="E901" s="72" t="s">
        <v>1634</v>
      </c>
      <c r="F901" s="59" t="n">
        <v>27.196</v>
      </c>
      <c r="G901" s="73"/>
      <c r="H901" s="73"/>
      <c r="I901" s="74"/>
      <c r="J901" s="75" t="n">
        <f aca="false">+($F$7-$O$952-$Q$952-$P$952-$R$952-$S$952)/($F$952-$G$952*1-$H$952*0.5)*0.646*1.0268514</f>
        <v>742.850228277986</v>
      </c>
      <c r="K901" s="76" t="n">
        <v>0.933617897254068</v>
      </c>
      <c r="L901" s="91" t="n">
        <v>1.03035172610994</v>
      </c>
      <c r="M901" s="79" t="n">
        <f aca="false">ROUND(J901*(F901-G901-H901*I901)*K901*(0.5+0.5*L901),1)</f>
        <v>19147.7</v>
      </c>
      <c r="N901" s="79" t="n">
        <f aca="false">ROUND(M901*0.907,1)</f>
        <v>17367</v>
      </c>
      <c r="O901" s="78"/>
      <c r="P901" s="92"/>
      <c r="Q901" s="93"/>
      <c r="R901" s="92"/>
      <c r="S901" s="93"/>
      <c r="T901" s="80"/>
      <c r="U901" s="61" t="n">
        <f aca="false">+N901+O901+T901+R901+S901+Q901</f>
        <v>17367</v>
      </c>
      <c r="V901" s="81"/>
    </row>
    <row r="902" customFormat="false" ht="12.75" hidden="true" customHeight="false" outlineLevel="0" collapsed="false">
      <c r="A902" s="68" t="n">
        <v>24</v>
      </c>
      <c r="B902" s="69" t="n">
        <v>11</v>
      </c>
      <c r="C902" s="70" t="s">
        <v>52</v>
      </c>
      <c r="D902" s="71" t="s">
        <v>1635</v>
      </c>
      <c r="E902" s="72" t="s">
        <v>1636</v>
      </c>
      <c r="F902" s="59" t="n">
        <v>85.837</v>
      </c>
      <c r="G902" s="73"/>
      <c r="H902" s="73"/>
      <c r="I902" s="74"/>
      <c r="J902" s="75" t="n">
        <f aca="false">+($F$7-$O$952-$Q$952-$P$952-$R$952-$S$952)/($F$952-$G$952*1-$H$952*0.5)*0.646*1.0268514</f>
        <v>742.850228277986</v>
      </c>
      <c r="K902" s="76" t="n">
        <v>0.933617897254068</v>
      </c>
      <c r="L902" s="91" t="n">
        <v>0.933446419601498</v>
      </c>
      <c r="M902" s="79" t="n">
        <f aca="false">ROUND(J902*(F902-G902-H902*I902)*K902*(0.5+0.5*L902),1)</f>
        <v>57550.2</v>
      </c>
      <c r="N902" s="79" t="n">
        <f aca="false">ROUND(M902*0.907,1)</f>
        <v>52198</v>
      </c>
      <c r="O902" s="78" t="n">
        <v>368.5</v>
      </c>
      <c r="P902" s="92"/>
      <c r="Q902" s="93"/>
      <c r="R902" s="92"/>
      <c r="S902" s="93"/>
      <c r="T902" s="80"/>
      <c r="U902" s="61" t="n">
        <f aca="false">+N902+O902+T902+R902+S902+Q902</f>
        <v>52566.5</v>
      </c>
      <c r="V902" s="81"/>
    </row>
    <row r="903" customFormat="false" ht="12.75" hidden="true" customHeight="false" outlineLevel="0" collapsed="false">
      <c r="A903" s="68" t="n">
        <v>24</v>
      </c>
      <c r="B903" s="69" t="n">
        <v>12</v>
      </c>
      <c r="C903" s="70" t="s">
        <v>52</v>
      </c>
      <c r="D903" s="71" t="s">
        <v>1637</v>
      </c>
      <c r="E903" s="72" t="s">
        <v>1638</v>
      </c>
      <c r="F903" s="59" t="n">
        <v>41.557</v>
      </c>
      <c r="G903" s="73"/>
      <c r="H903" s="73"/>
      <c r="I903" s="74"/>
      <c r="J903" s="75" t="n">
        <f aca="false">+($F$7-$O$952-$Q$952-$P$952-$R$952-$S$952)/($F$952-$G$952*1-$H$952*0.5)*0.646*1.0268514</f>
        <v>742.850228277986</v>
      </c>
      <c r="K903" s="76" t="n">
        <v>0.933617897254068</v>
      </c>
      <c r="L903" s="91" t="n">
        <v>1.0190798782794</v>
      </c>
      <c r="M903" s="79" t="n">
        <f aca="false">ROUND(J903*(F903-G903-H903*I903)*K903*(0.5+0.5*L903),1)</f>
        <v>29096.3</v>
      </c>
      <c r="N903" s="79" t="n">
        <f aca="false">ROUND(M903*0.907,1)</f>
        <v>26390.3</v>
      </c>
      <c r="O903" s="78"/>
      <c r="P903" s="92"/>
      <c r="Q903" s="93"/>
      <c r="R903" s="92"/>
      <c r="S903" s="93"/>
      <c r="T903" s="80"/>
      <c r="U903" s="61" t="n">
        <f aca="false">+N903+O903+T903+R903+S903+Q903</f>
        <v>26390.3</v>
      </c>
      <c r="V903" s="81"/>
    </row>
    <row r="904" s="169" customFormat="true" ht="26.25" hidden="true" customHeight="false" outlineLevel="0" collapsed="false">
      <c r="A904" s="54" t="n">
        <v>24</v>
      </c>
      <c r="B904" s="55" t="s">
        <v>26</v>
      </c>
      <c r="C904" s="56" t="s">
        <v>111</v>
      </c>
      <c r="D904" s="163"/>
      <c r="E904" s="95" t="s">
        <v>112</v>
      </c>
      <c r="F904" s="59" t="n">
        <f aca="false">SUM(F905:F914)</f>
        <v>82.434</v>
      </c>
      <c r="G904" s="164" t="n">
        <f aca="false">SUM(G905:G914)</f>
        <v>0</v>
      </c>
      <c r="H904" s="164" t="n">
        <f aca="false">SUM(H905:H914)</f>
        <v>0</v>
      </c>
      <c r="I904" s="165"/>
      <c r="J904" s="166"/>
      <c r="K904" s="165"/>
      <c r="L904" s="167" t="n">
        <v>0</v>
      </c>
      <c r="M904" s="101" t="n">
        <f aca="false">SUM(M905:M914)</f>
        <v>56838.9</v>
      </c>
      <c r="N904" s="101" t="n">
        <f aca="false">SUM(N905:N914)</f>
        <v>51552.9</v>
      </c>
      <c r="O904" s="101" t="n">
        <f aca="false">SUM(O905:O914)</f>
        <v>57.3</v>
      </c>
      <c r="P904" s="101" t="n">
        <f aca="false">SUM(P905:P914)</f>
        <v>0</v>
      </c>
      <c r="Q904" s="101" t="n">
        <f aca="false">SUM(Q905:Q914)</f>
        <v>0</v>
      </c>
      <c r="R904" s="101" t="n">
        <f aca="false">SUM(R905:R914)</f>
        <v>0</v>
      </c>
      <c r="S904" s="101" t="n">
        <f aca="false">SUM(S905:S914)</f>
        <v>0</v>
      </c>
      <c r="T904" s="101" t="n">
        <f aca="false">SUM(T905:T914)</f>
        <v>0</v>
      </c>
      <c r="U904" s="101" t="n">
        <f aca="false">SUM(U905:U914)</f>
        <v>51610.2</v>
      </c>
      <c r="V904" s="168"/>
    </row>
    <row r="905" s="217" customFormat="true" ht="26.25" hidden="true" customHeight="false" outlineLevel="0" collapsed="false">
      <c r="A905" s="160" t="n">
        <v>24</v>
      </c>
      <c r="B905" s="103" t="n">
        <v>13</v>
      </c>
      <c r="C905" s="104" t="s">
        <v>113</v>
      </c>
      <c r="D905" s="184" t="s">
        <v>1639</v>
      </c>
      <c r="E905" s="72" t="s">
        <v>1640</v>
      </c>
      <c r="F905" s="59" t="n">
        <v>4.917</v>
      </c>
      <c r="G905" s="164"/>
      <c r="H905" s="164"/>
      <c r="I905" s="165"/>
      <c r="J905" s="138" t="n">
        <f aca="false">+($F$7-$O$952-$Q$952-$P$952-$R$952-$S$952)/($F$952-$G$952*1-$H$952*0.5)*0.646*1.0268514</f>
        <v>742.850228277986</v>
      </c>
      <c r="K905" s="137" t="n">
        <v>0.933617897254068</v>
      </c>
      <c r="L905" s="91" t="n">
        <v>1.03035172610994</v>
      </c>
      <c r="M905" s="79" t="n">
        <f aca="false">ROUND(J905*(F905-G905-H905*I905)*K905*(0.5+0.5*L905),1)</f>
        <v>3461.9</v>
      </c>
      <c r="N905" s="147" t="n">
        <f aca="false">ROUND(M905*0.907,1)</f>
        <v>3139.9</v>
      </c>
      <c r="O905" s="146"/>
      <c r="P905" s="146"/>
      <c r="Q905" s="147"/>
      <c r="R905" s="146"/>
      <c r="S905" s="147"/>
      <c r="T905" s="148"/>
      <c r="U905" s="149" t="n">
        <f aca="false">+N905+O905+T905+R905+S905+Q905</f>
        <v>3139.9</v>
      </c>
      <c r="V905" s="150"/>
    </row>
    <row r="906" customFormat="false" ht="25.5" hidden="true" customHeight="false" outlineLevel="0" collapsed="false">
      <c r="A906" s="68" t="n">
        <v>24</v>
      </c>
      <c r="B906" s="69" t="n">
        <v>14</v>
      </c>
      <c r="C906" s="70" t="s">
        <v>113</v>
      </c>
      <c r="D906" s="184" t="s">
        <v>1641</v>
      </c>
      <c r="E906" s="72" t="s">
        <v>1642</v>
      </c>
      <c r="F906" s="59" t="n">
        <v>13.693</v>
      </c>
      <c r="G906" s="73"/>
      <c r="H906" s="73"/>
      <c r="I906" s="74"/>
      <c r="J906" s="75" t="n">
        <f aca="false">+($F$7-$O$952-$Q$952-$P$952-$R$952-$S$952)/($F$952-$G$952*1-$H$952*0.5)*0.646*1.0268514</f>
        <v>742.850228277986</v>
      </c>
      <c r="K906" s="76" t="n">
        <v>0.933617897254068</v>
      </c>
      <c r="L906" s="91" t="n">
        <v>0.933446419601498</v>
      </c>
      <c r="M906" s="79" t="n">
        <f aca="false">ROUND(J906*(F906-G906-H906*I906)*K906*(0.5+0.5*L906),1)</f>
        <v>9180.6</v>
      </c>
      <c r="N906" s="147" t="n">
        <f aca="false">ROUND(M906*0.907,1)</f>
        <v>8326.8</v>
      </c>
      <c r="O906" s="78"/>
      <c r="P906" s="92"/>
      <c r="Q906" s="93"/>
      <c r="R906" s="92"/>
      <c r="S906" s="93"/>
      <c r="T906" s="80"/>
      <c r="U906" s="61" t="n">
        <f aca="false">+N906+O906+T906+R906+S906+Q906</f>
        <v>8326.8</v>
      </c>
      <c r="V906" s="81"/>
    </row>
    <row r="907" customFormat="false" ht="26.25" hidden="true" customHeight="false" outlineLevel="0" collapsed="false">
      <c r="A907" s="160" t="n">
        <v>24</v>
      </c>
      <c r="B907" s="103" t="n">
        <v>15</v>
      </c>
      <c r="C907" s="104" t="s">
        <v>113</v>
      </c>
      <c r="D907" s="184" t="s">
        <v>1643</v>
      </c>
      <c r="E907" s="72" t="s">
        <v>1644</v>
      </c>
      <c r="F907" s="59" t="n">
        <v>6.185</v>
      </c>
      <c r="G907" s="73"/>
      <c r="H907" s="73"/>
      <c r="I907" s="74"/>
      <c r="J907" s="75" t="n">
        <f aca="false">+($F$7-$O$952-$Q$952-$P$952-$R$952-$S$952)/($F$952-$G$952*1-$H$952*0.5)*0.646*1.0268514</f>
        <v>742.850228277986</v>
      </c>
      <c r="K907" s="76" t="n">
        <v>0.933617897254068</v>
      </c>
      <c r="L907" s="91" t="n">
        <v>0.951247349031515</v>
      </c>
      <c r="M907" s="79" t="n">
        <f aca="false">ROUND(J907*(F907-G907-H907*I907)*K907*(0.5+0.5*L907),1)</f>
        <v>4185</v>
      </c>
      <c r="N907" s="147" t="n">
        <f aca="false">ROUND(M907*0.907,1)</f>
        <v>3795.8</v>
      </c>
      <c r="O907" s="78"/>
      <c r="P907" s="92"/>
      <c r="Q907" s="93"/>
      <c r="R907" s="92"/>
      <c r="S907" s="93"/>
      <c r="T907" s="80"/>
      <c r="U907" s="61" t="n">
        <f aca="false">+N907+O907+T907+R907+S907+Q907</f>
        <v>3795.8</v>
      </c>
      <c r="V907" s="81"/>
    </row>
    <row r="908" customFormat="false" ht="26.25" hidden="true" customHeight="false" outlineLevel="0" collapsed="false">
      <c r="A908" s="160" t="n">
        <v>24</v>
      </c>
      <c r="B908" s="103" t="n">
        <v>16</v>
      </c>
      <c r="C908" s="104" t="s">
        <v>113</v>
      </c>
      <c r="D908" s="184" t="s">
        <v>1645</v>
      </c>
      <c r="E908" s="72" t="s">
        <v>1646</v>
      </c>
      <c r="F908" s="59" t="n">
        <v>10.903</v>
      </c>
      <c r="G908" s="73"/>
      <c r="H908" s="73"/>
      <c r="I908" s="74"/>
      <c r="J908" s="75" t="n">
        <f aca="false">+($F$7-$O$952-$Q$952-$P$952-$R$952-$S$952)/($F$952-$G$952*1-$H$952*0.5)*0.646*1.0268514</f>
        <v>742.850228277986</v>
      </c>
      <c r="K908" s="76" t="n">
        <v>0.933617897254068</v>
      </c>
      <c r="L908" s="91" t="n">
        <v>0.951247349031515</v>
      </c>
      <c r="M908" s="79" t="n">
        <f aca="false">ROUND(J908*(F908-G908-H908*I908)*K908*(0.5+0.5*L908),1)</f>
        <v>7377.3</v>
      </c>
      <c r="N908" s="147" t="n">
        <f aca="false">ROUND(M908*0.907,1)</f>
        <v>6691.2</v>
      </c>
      <c r="O908" s="78"/>
      <c r="P908" s="92"/>
      <c r="Q908" s="93"/>
      <c r="R908" s="92"/>
      <c r="S908" s="93"/>
      <c r="T908" s="80"/>
      <c r="U908" s="61" t="n">
        <f aca="false">+N908+O908+T908+R908+S908+Q908</f>
        <v>6691.2</v>
      </c>
      <c r="V908" s="81"/>
    </row>
    <row r="909" customFormat="false" ht="26.25" hidden="true" customHeight="false" outlineLevel="0" collapsed="false">
      <c r="A909" s="160" t="n">
        <v>24</v>
      </c>
      <c r="B909" s="103" t="n">
        <v>17</v>
      </c>
      <c r="C909" s="104" t="s">
        <v>113</v>
      </c>
      <c r="D909" s="184" t="s">
        <v>1647</v>
      </c>
      <c r="E909" s="72" t="s">
        <v>1648</v>
      </c>
      <c r="F909" s="59" t="n">
        <v>7.155</v>
      </c>
      <c r="G909" s="73"/>
      <c r="H909" s="73"/>
      <c r="I909" s="74"/>
      <c r="J909" s="75" t="n">
        <f aca="false">+($F$7-$O$952-$Q$952-$P$952-$R$952-$S$952)/($F$952-$G$952*1-$H$952*0.5)*0.646*1.0268514</f>
        <v>742.850228277986</v>
      </c>
      <c r="K909" s="76" t="n">
        <v>0.933617897254068</v>
      </c>
      <c r="L909" s="91" t="n">
        <v>1.0190798782794</v>
      </c>
      <c r="M909" s="79" t="n">
        <f aca="false">ROUND(J909*(F909-G909-H909*I909)*K909*(0.5+0.5*L909),1)</f>
        <v>5009.6</v>
      </c>
      <c r="N909" s="147" t="n">
        <f aca="false">ROUND(M909*0.907,1)</f>
        <v>4543.7</v>
      </c>
      <c r="O909" s="78"/>
      <c r="P909" s="92"/>
      <c r="Q909" s="93"/>
      <c r="R909" s="92"/>
      <c r="S909" s="93"/>
      <c r="T909" s="80"/>
      <c r="U909" s="61" t="n">
        <f aca="false">+N909+O909+T909+R909+S909+Q909</f>
        <v>4543.7</v>
      </c>
      <c r="V909" s="81"/>
    </row>
    <row r="910" customFormat="false" ht="26.25" hidden="true" customHeight="false" outlineLevel="0" collapsed="false">
      <c r="A910" s="160" t="n">
        <v>24</v>
      </c>
      <c r="B910" s="103" t="n">
        <v>18</v>
      </c>
      <c r="C910" s="104" t="s">
        <v>113</v>
      </c>
      <c r="D910" s="184" t="s">
        <v>1649</v>
      </c>
      <c r="E910" s="72" t="s">
        <v>1650</v>
      </c>
      <c r="F910" s="59" t="n">
        <v>12.163</v>
      </c>
      <c r="G910" s="73"/>
      <c r="H910" s="73"/>
      <c r="I910" s="74"/>
      <c r="J910" s="75" t="n">
        <f aca="false">+($F$7-$O$952-$Q$952-$P$952-$R$952-$S$952)/($F$952-$G$952*1-$H$952*0.5)*0.646*1.0268514</f>
        <v>742.850228277986</v>
      </c>
      <c r="K910" s="76" t="n">
        <v>0.933617897254068</v>
      </c>
      <c r="L910" s="91" t="n">
        <v>1.00226438892638</v>
      </c>
      <c r="M910" s="79" t="n">
        <f aca="false">ROUND(J910*(F910-G910-H910*I910)*K910*(0.5+0.5*L910),1)</f>
        <v>8445.1</v>
      </c>
      <c r="N910" s="147" t="n">
        <f aca="false">ROUND(M910*0.907,1)</f>
        <v>7659.7</v>
      </c>
      <c r="O910" s="78"/>
      <c r="P910" s="92"/>
      <c r="Q910" s="93"/>
      <c r="R910" s="92"/>
      <c r="S910" s="93"/>
      <c r="T910" s="80"/>
      <c r="U910" s="61" t="n">
        <f aca="false">+N910+O910+T910+R910+S910+Q910</f>
        <v>7659.7</v>
      </c>
      <c r="V910" s="81"/>
    </row>
    <row r="911" customFormat="false" ht="26.25" hidden="true" customHeight="false" outlineLevel="0" collapsed="false">
      <c r="A911" s="160" t="n">
        <v>24</v>
      </c>
      <c r="B911" s="103" t="n">
        <v>19</v>
      </c>
      <c r="C911" s="104" t="s">
        <v>113</v>
      </c>
      <c r="D911" s="184" t="s">
        <v>1651</v>
      </c>
      <c r="E911" s="72" t="s">
        <v>1652</v>
      </c>
      <c r="F911" s="59" t="n">
        <v>7.1</v>
      </c>
      <c r="G911" s="73"/>
      <c r="H911" s="73"/>
      <c r="I911" s="74"/>
      <c r="J911" s="75" t="n">
        <f aca="false">+($F$7-$O$952-$Q$952-$P$952-$R$952-$S$952)/($F$952-$G$952*1-$H$952*0.5)*0.646*1.0268514</f>
        <v>742.850228277986</v>
      </c>
      <c r="K911" s="76" t="n">
        <v>0.933617897254068</v>
      </c>
      <c r="L911" s="91" t="n">
        <v>1.0190798782794</v>
      </c>
      <c r="M911" s="79" t="n">
        <f aca="false">ROUND(J911*(F911-G911-H911*I911)*K911*(0.5+0.5*L911),1)</f>
        <v>4971.1</v>
      </c>
      <c r="N911" s="147" t="n">
        <f aca="false">ROUND(M911*0.907,1)</f>
        <v>4508.8</v>
      </c>
      <c r="O911" s="78"/>
      <c r="P911" s="92"/>
      <c r="Q911" s="93"/>
      <c r="R911" s="92"/>
      <c r="S911" s="93"/>
      <c r="T911" s="80"/>
      <c r="U911" s="61" t="n">
        <f aca="false">+N911+O911+T911+R911+S911+Q911</f>
        <v>4508.8</v>
      </c>
      <c r="V911" s="81"/>
    </row>
    <row r="912" customFormat="false" ht="25.5" hidden="true" customHeight="false" outlineLevel="0" collapsed="false">
      <c r="A912" s="68" t="n">
        <v>24</v>
      </c>
      <c r="B912" s="69" t="n">
        <v>20</v>
      </c>
      <c r="C912" s="70" t="s">
        <v>113</v>
      </c>
      <c r="D912" s="184" t="s">
        <v>1653</v>
      </c>
      <c r="E912" s="72" t="s">
        <v>1654</v>
      </c>
      <c r="F912" s="59" t="n">
        <v>6.821</v>
      </c>
      <c r="G912" s="73"/>
      <c r="H912" s="73"/>
      <c r="I912" s="74"/>
      <c r="J912" s="75" t="n">
        <f aca="false">+($F$7-$O$952-$Q$952-$P$952-$R$952-$S$952)/($F$952-$G$952*1-$H$952*0.5)*0.646*1.0268514</f>
        <v>742.850228277986</v>
      </c>
      <c r="K912" s="76" t="n">
        <v>0.933617897254068</v>
      </c>
      <c r="L912" s="91" t="n">
        <v>1.0190798782794</v>
      </c>
      <c r="M912" s="79" t="n">
        <f aca="false">ROUND(J912*(F912-G912-H912*I912)*K912*(0.5+0.5*L912),1)</f>
        <v>4775.8</v>
      </c>
      <c r="N912" s="147" t="n">
        <f aca="false">ROUND(M912*0.907,1)</f>
        <v>4331.7</v>
      </c>
      <c r="O912" s="78"/>
      <c r="P912" s="92"/>
      <c r="Q912" s="93"/>
      <c r="R912" s="92"/>
      <c r="S912" s="93"/>
      <c r="T912" s="80"/>
      <c r="U912" s="61" t="n">
        <f aca="false">+N912+O912+T912+R912+S912+Q912</f>
        <v>4331.7</v>
      </c>
      <c r="V912" s="81"/>
    </row>
    <row r="913" customFormat="false" ht="25.5" hidden="true" customHeight="false" outlineLevel="0" collapsed="false">
      <c r="A913" s="68" t="n">
        <v>24</v>
      </c>
      <c r="B913" s="69" t="n">
        <v>21</v>
      </c>
      <c r="C913" s="70" t="s">
        <v>113</v>
      </c>
      <c r="D913" s="184" t="s">
        <v>1655</v>
      </c>
      <c r="E913" s="72" t="s">
        <v>1656</v>
      </c>
      <c r="F913" s="59" t="n">
        <v>11.27</v>
      </c>
      <c r="G913" s="73"/>
      <c r="H913" s="73"/>
      <c r="I913" s="74"/>
      <c r="J913" s="75" t="n">
        <f aca="false">+($F$7-$O$952-$Q$952-$P$952-$R$952-$S$952)/($F$952-$G$952*1-$H$952*0.5)*0.646*1.0268514</f>
        <v>742.850228277986</v>
      </c>
      <c r="K913" s="76" t="n">
        <v>0.933617897254068</v>
      </c>
      <c r="L913" s="91" t="n">
        <v>1.03035172610994</v>
      </c>
      <c r="M913" s="79" t="n">
        <f aca="false">ROUND(J913*(F913-G913-H913*I913)*K913*(0.5+0.5*L913),1)</f>
        <v>7934.8</v>
      </c>
      <c r="N913" s="147" t="n">
        <f aca="false">ROUND(M913*0.907,1)</f>
        <v>7196.9</v>
      </c>
      <c r="O913" s="78"/>
      <c r="P913" s="92"/>
      <c r="Q913" s="93"/>
      <c r="R913" s="92"/>
      <c r="S913" s="93"/>
      <c r="T913" s="80"/>
      <c r="U913" s="61" t="n">
        <f aca="false">+N913+O913+T913+R913+S913+Q913</f>
        <v>7196.9</v>
      </c>
      <c r="V913" s="81"/>
    </row>
    <row r="914" customFormat="false" ht="25.5" hidden="true" customHeight="false" outlineLevel="0" collapsed="false">
      <c r="A914" s="68" t="n">
        <v>24</v>
      </c>
      <c r="B914" s="69" t="n">
        <v>22</v>
      </c>
      <c r="C914" s="70" t="s">
        <v>113</v>
      </c>
      <c r="D914" s="184" t="s">
        <v>1657</v>
      </c>
      <c r="E914" s="72" t="s">
        <v>1658</v>
      </c>
      <c r="F914" s="59" t="n">
        <v>2.227</v>
      </c>
      <c r="G914" s="73"/>
      <c r="H914" s="73"/>
      <c r="I914" s="74"/>
      <c r="J914" s="75" t="n">
        <f aca="false">+($F$7-$O$952-$Q$952-$P$952-$R$952-$S$952)/($F$952-$G$952*1-$H$952*0.5)*0.646*1.0268514</f>
        <v>742.850228277986</v>
      </c>
      <c r="K914" s="76" t="n">
        <v>0.933617897254068</v>
      </c>
      <c r="L914" s="91" t="n">
        <v>0.939354483072231</v>
      </c>
      <c r="M914" s="79" t="n">
        <f aca="false">ROUND(J914*(F914-G914-H914*I914)*K914*(0.5+0.5*L914),1)</f>
        <v>1497.7</v>
      </c>
      <c r="N914" s="147" t="n">
        <f aca="false">ROUND(M914*0.907,1)</f>
        <v>1358.4</v>
      </c>
      <c r="O914" s="78" t="n">
        <v>57.3</v>
      </c>
      <c r="P914" s="92"/>
      <c r="Q914" s="93"/>
      <c r="R914" s="92"/>
      <c r="S914" s="93"/>
      <c r="T914" s="80"/>
      <c r="U914" s="61" t="n">
        <f aca="false">+N914+O914+T914+R914+S914+Q914</f>
        <v>1415.7</v>
      </c>
      <c r="V914" s="81"/>
    </row>
    <row r="915" customFormat="false" ht="25.5" hidden="false" customHeight="false" outlineLevel="0" collapsed="false">
      <c r="A915" s="185" t="n">
        <v>25</v>
      </c>
      <c r="B915" s="182" t="s">
        <v>26</v>
      </c>
      <c r="C915" s="56" t="s">
        <v>27</v>
      </c>
      <c r="D915" s="71"/>
      <c r="E915" s="183" t="s">
        <v>1659</v>
      </c>
      <c r="F915" s="59" t="n">
        <f aca="false">F916+F917+F922+F945</f>
        <v>1044.975</v>
      </c>
      <c r="G915" s="60" t="n">
        <f aca="false">+G916+G917+G922+G945</f>
        <v>0</v>
      </c>
      <c r="H915" s="60" t="n">
        <f aca="false">+H916+H917+H922+H945</f>
        <v>0</v>
      </c>
      <c r="I915" s="61"/>
      <c r="J915" s="62"/>
      <c r="K915" s="63"/>
      <c r="L915" s="64" t="n">
        <v>1.04959044823477</v>
      </c>
      <c r="M915" s="65" t="n">
        <f aca="false">+M916+M917+M922+M945</f>
        <v>1188624.6</v>
      </c>
      <c r="N915" s="65" t="n">
        <f aca="false">+N916+N917+N922+N945</f>
        <v>1188624.6</v>
      </c>
      <c r="O915" s="65" t="n">
        <f aca="false">+O916+O917+O922+O945</f>
        <v>0</v>
      </c>
      <c r="P915" s="65" t="n">
        <f aca="false">+P916+P917+P922+P945</f>
        <v>1640</v>
      </c>
      <c r="Q915" s="65" t="n">
        <f aca="false">+Q916+Q917+Q922+Q945</f>
        <v>15911.1</v>
      </c>
      <c r="R915" s="65" t="n">
        <f aca="false">+R916+R917+R922+R945</f>
        <v>41839.7</v>
      </c>
      <c r="S915" s="65" t="n">
        <f aca="false">+S916+S917+S922+S945</f>
        <v>438.6</v>
      </c>
      <c r="T915" s="65" t="n">
        <f aca="false">+T916+T917+T922+T945</f>
        <v>0</v>
      </c>
      <c r="U915" s="65" t="n">
        <f aca="false">+U916+U917+U922+U945</f>
        <v>1248454</v>
      </c>
      <c r="V915" s="81"/>
    </row>
    <row r="916" customFormat="false" ht="12.75" hidden="false" customHeight="false" outlineLevel="0" collapsed="false">
      <c r="A916" s="68" t="n">
        <v>25</v>
      </c>
      <c r="B916" s="69" t="s">
        <v>26</v>
      </c>
      <c r="C916" s="70" t="s">
        <v>29</v>
      </c>
      <c r="D916" s="71" t="s">
        <v>1660</v>
      </c>
      <c r="E916" s="72" t="s">
        <v>31</v>
      </c>
      <c r="F916" s="59" t="n">
        <v>0</v>
      </c>
      <c r="G916" s="143"/>
      <c r="H916" s="143"/>
      <c r="I916" s="74"/>
      <c r="J916" s="75" t="n">
        <f aca="false">+($F$7-$O$952-$Q$952-$P$952-R$952-$S$952)/$F$952*0.354*0.951</f>
        <v>376.766021206604</v>
      </c>
      <c r="K916" s="76" t="n">
        <v>0</v>
      </c>
      <c r="L916" s="64" t="n">
        <v>1.04959044823477</v>
      </c>
      <c r="M916" s="65" t="n">
        <f aca="false">ROUND(J916*(F917+F922+F945)*(0.5+0.5*L916),1)</f>
        <v>403473.2</v>
      </c>
      <c r="N916" s="65" t="n">
        <f aca="false">M916+ROUND(SUM(M918:M921)*0.117+SUM(M923:M944)*0.093+SUM(M946:M950)*0.093,1)</f>
        <v>484764.5</v>
      </c>
      <c r="O916" s="78"/>
      <c r="P916" s="78" t="n">
        <v>1640</v>
      </c>
      <c r="Q916" s="79" t="n">
        <v>15911.1</v>
      </c>
      <c r="R916" s="78" t="n">
        <v>41839.7</v>
      </c>
      <c r="S916" s="79" t="n">
        <v>438.6</v>
      </c>
      <c r="T916" s="80"/>
      <c r="U916" s="61" t="n">
        <f aca="false">N916+O916+P916+Q916+R916+S916+T916</f>
        <v>544593.9</v>
      </c>
      <c r="V916" s="81"/>
    </row>
    <row r="917" customFormat="false" ht="13.5" hidden="false" customHeight="false" outlineLevel="0" collapsed="false">
      <c r="A917" s="54" t="n">
        <v>25</v>
      </c>
      <c r="B917" s="55" t="s">
        <v>26</v>
      </c>
      <c r="C917" s="56" t="s">
        <v>33</v>
      </c>
      <c r="D917" s="71"/>
      <c r="E917" s="95" t="s">
        <v>34</v>
      </c>
      <c r="F917" s="59" t="n">
        <f aca="false">SUM(F918:F921)</f>
        <v>436.698</v>
      </c>
      <c r="G917" s="83" t="n">
        <f aca="false">SUM(G918:G921)</f>
        <v>0</v>
      </c>
      <c r="H917" s="84" t="n">
        <f aca="false">SUM(H918:H921)</f>
        <v>0</v>
      </c>
      <c r="I917" s="85"/>
      <c r="J917" s="75"/>
      <c r="K917" s="86"/>
      <c r="L917" s="87" t="n">
        <v>0.994902062992296</v>
      </c>
      <c r="M917" s="88" t="n">
        <f aca="false">SUM(M918:M921)</f>
        <v>344675.6</v>
      </c>
      <c r="N917" s="88" t="n">
        <f aca="false">SUM(N918:N921)</f>
        <v>304348.6</v>
      </c>
      <c r="O917" s="88" t="n">
        <f aca="false">SUM(O918:O921)</f>
        <v>0</v>
      </c>
      <c r="P917" s="88" t="n">
        <f aca="false">SUM(P918:P921)</f>
        <v>0</v>
      </c>
      <c r="Q917" s="88" t="n">
        <f aca="false">SUM(Q918:Q921)</f>
        <v>0</v>
      </c>
      <c r="R917" s="88" t="n">
        <f aca="false">SUM(R918:R921)</f>
        <v>0</v>
      </c>
      <c r="S917" s="88" t="n">
        <f aca="false">SUM(S918:S921)</f>
        <v>0</v>
      </c>
      <c r="T917" s="88" t="n">
        <f aca="false">SUM(T918:T921)</f>
        <v>-9558.2</v>
      </c>
      <c r="U917" s="88" t="n">
        <f aca="false">SUM(U918:U921)</f>
        <v>294790.4</v>
      </c>
      <c r="V917" s="89"/>
    </row>
    <row r="918" customFormat="false" ht="12.75" hidden="false" customHeight="false" outlineLevel="0" collapsed="false">
      <c r="A918" s="68" t="n">
        <v>25</v>
      </c>
      <c r="B918" s="69" t="s">
        <v>35</v>
      </c>
      <c r="C918" s="70" t="s">
        <v>36</v>
      </c>
      <c r="D918" s="71" t="s">
        <v>1661</v>
      </c>
      <c r="E918" s="90" t="s">
        <v>1662</v>
      </c>
      <c r="F918" s="59" t="n">
        <v>294.095</v>
      </c>
      <c r="G918" s="177"/>
      <c r="H918" s="177"/>
      <c r="I918" s="74"/>
      <c r="J918" s="75" t="n">
        <f aca="false">+($F$7-$O$952-$Q$952-$P$952-$R$952-$S$952)/($F$952-$G$952*1-$H$952*0.5)*0.646*1.0268514</f>
        <v>742.850228277986</v>
      </c>
      <c r="K918" s="76" t="n">
        <v>1.06522805300117</v>
      </c>
      <c r="L918" s="91" t="n">
        <v>0.987619262815991</v>
      </c>
      <c r="M918" s="79" t="n">
        <f aca="false">ROUND(J918*(F918-G918-H918*I918)*K918*(0.5+0.5*L918),1)</f>
        <v>231278.2</v>
      </c>
      <c r="N918" s="79" t="n">
        <f aca="false">ROUND(M918*0.883,1)</f>
        <v>204218.7</v>
      </c>
      <c r="O918" s="78"/>
      <c r="P918" s="92"/>
      <c r="Q918" s="93"/>
      <c r="R918" s="92"/>
      <c r="S918" s="93"/>
      <c r="T918" s="80"/>
      <c r="U918" s="61" t="n">
        <f aca="false">+N918+O918+T918+R918+S918+Q918</f>
        <v>204218.7</v>
      </c>
      <c r="V918" s="81"/>
    </row>
    <row r="919" customFormat="false" ht="12.75" hidden="false" customHeight="false" outlineLevel="0" collapsed="false">
      <c r="A919" s="68" t="n">
        <v>25</v>
      </c>
      <c r="B919" s="69" t="s">
        <v>32</v>
      </c>
      <c r="C919" s="70" t="s">
        <v>36</v>
      </c>
      <c r="D919" s="71" t="s">
        <v>1663</v>
      </c>
      <c r="E919" s="94" t="s">
        <v>1664</v>
      </c>
      <c r="F919" s="59" t="n">
        <v>71.814</v>
      </c>
      <c r="G919" s="73"/>
      <c r="H919" s="73"/>
      <c r="I919" s="74"/>
      <c r="J919" s="75" t="n">
        <f aca="false">+($F$7-$O$952-$Q$952-$P$952-$R$952-$S$952)/($F$952-$G$952*1-$H$952*0.5)*0.646*1.0268514</f>
        <v>742.850228277986</v>
      </c>
      <c r="K919" s="76" t="n">
        <v>1.06522805300117</v>
      </c>
      <c r="L919" s="91" t="n">
        <v>0.988905878596823</v>
      </c>
      <c r="M919" s="79" t="n">
        <f aca="false">ROUND(J919*(F919-G919-H919*I919)*K919*(0.5+0.5*L919),1)</f>
        <v>56511.5</v>
      </c>
      <c r="N919" s="79" t="n">
        <f aca="false">ROUND(M919*0.883,1)</f>
        <v>49899.7</v>
      </c>
      <c r="O919" s="78"/>
      <c r="P919" s="92"/>
      <c r="Q919" s="93"/>
      <c r="R919" s="92"/>
      <c r="S919" s="93"/>
      <c r="T919" s="80"/>
      <c r="U919" s="61" t="n">
        <f aca="false">+N919+O919+T919+R919+S919+Q919</f>
        <v>49899.7</v>
      </c>
      <c r="V919" s="81"/>
    </row>
    <row r="920" customFormat="false" ht="12.75" hidden="false" customHeight="false" outlineLevel="0" collapsed="false">
      <c r="A920" s="68" t="n">
        <v>25</v>
      </c>
      <c r="B920" s="69" t="s">
        <v>127</v>
      </c>
      <c r="C920" s="70" t="s">
        <v>36</v>
      </c>
      <c r="D920" s="71" t="s">
        <v>1665</v>
      </c>
      <c r="E920" s="94" t="s">
        <v>1666</v>
      </c>
      <c r="F920" s="59" t="n">
        <v>57.137</v>
      </c>
      <c r="G920" s="73"/>
      <c r="H920" s="73"/>
      <c r="I920" s="74"/>
      <c r="J920" s="75" t="n">
        <f aca="false">+($F$7-$O$952-$Q$952-$P$952-$R$952-$S$952)/($F$952-$G$952*1-$H$952*0.5)*0.646*1.0268514</f>
        <v>742.850228277986</v>
      </c>
      <c r="K920" s="76" t="n">
        <v>1.06522805300117</v>
      </c>
      <c r="L920" s="91" t="n">
        <v>1.03753004925924</v>
      </c>
      <c r="M920" s="79" t="n">
        <f aca="false">ROUND(J920*(F920-G920-H920*I920)*K920*(0.5+0.5*L920),1)</f>
        <v>46061.2</v>
      </c>
      <c r="N920" s="79" t="n">
        <f aca="false">ROUND(M920*0.883,1)</f>
        <v>40672</v>
      </c>
      <c r="O920" s="78"/>
      <c r="P920" s="92"/>
      <c r="Q920" s="93"/>
      <c r="R920" s="92"/>
      <c r="S920" s="93"/>
      <c r="T920" s="80"/>
      <c r="U920" s="61" t="n">
        <f aca="false">+N920+O920+T920+R920+S920+Q920</f>
        <v>40672</v>
      </c>
      <c r="V920" s="81"/>
    </row>
    <row r="921" customFormat="false" ht="12.75" hidden="false" customHeight="false" outlineLevel="0" collapsed="false">
      <c r="A921" s="68" t="n">
        <v>25</v>
      </c>
      <c r="B921" s="69" t="s">
        <v>118</v>
      </c>
      <c r="C921" s="70" t="s">
        <v>36</v>
      </c>
      <c r="D921" s="71" t="s">
        <v>1667</v>
      </c>
      <c r="E921" s="94" t="s">
        <v>1668</v>
      </c>
      <c r="F921" s="59" t="n">
        <v>13.652</v>
      </c>
      <c r="G921" s="73"/>
      <c r="H921" s="73"/>
      <c r="I921" s="74"/>
      <c r="J921" s="75" t="n">
        <f aca="false">+($F$7-$O$952-$Q$952-$P$952-$R$952-$S$952)/($F$952-$G$952*1-$H$952*0.5)*0.646*1.0268514</f>
        <v>742.850228277986</v>
      </c>
      <c r="K921" s="76" t="n">
        <v>1.06522805300117</v>
      </c>
      <c r="L921" s="91" t="n">
        <v>1.00404430943553</v>
      </c>
      <c r="M921" s="79" t="n">
        <f aca="false">ROUND(J921*(F921-G921-H921*I921)*K921*(0.5+0.5*L921),1)</f>
        <v>10824.7</v>
      </c>
      <c r="N921" s="79" t="n">
        <f aca="false">ROUND(M921*0.883,1)</f>
        <v>9558.2</v>
      </c>
      <c r="O921" s="78"/>
      <c r="P921" s="92"/>
      <c r="Q921" s="93"/>
      <c r="R921" s="92"/>
      <c r="S921" s="93"/>
      <c r="T921" s="80" t="n">
        <f aca="false">-ROUND(N921,1)</f>
        <v>-9558.2</v>
      </c>
      <c r="U921" s="61" t="n">
        <f aca="false">+N921+O921+T921+R921+S921+Q921</f>
        <v>0</v>
      </c>
      <c r="V921" s="81"/>
    </row>
    <row r="922" customFormat="false" ht="33" hidden="false" customHeight="true" outlineLevel="0" collapsed="false">
      <c r="A922" s="54" t="n">
        <v>25</v>
      </c>
      <c r="B922" s="55" t="s">
        <v>26</v>
      </c>
      <c r="C922" s="56" t="s">
        <v>49</v>
      </c>
      <c r="D922" s="71"/>
      <c r="E922" s="95" t="s">
        <v>50</v>
      </c>
      <c r="F922" s="59" t="n">
        <f aca="false">SUM(F923:F944)</f>
        <v>583.805</v>
      </c>
      <c r="G922" s="83" t="n">
        <f aca="false">SUM(G923:G944)</f>
        <v>0</v>
      </c>
      <c r="H922" s="84" t="n">
        <f aca="false">SUM(H923:H944)</f>
        <v>0</v>
      </c>
      <c r="I922" s="85"/>
      <c r="J922" s="96"/>
      <c r="K922" s="86"/>
      <c r="L922" s="87" t="n">
        <v>1.08829210919564</v>
      </c>
      <c r="M922" s="88" t="n">
        <f aca="false">SUM(M923:M944)</f>
        <v>422670.1</v>
      </c>
      <c r="N922" s="88" t="n">
        <f aca="false">SUM(N923:N944)</f>
        <v>383361.7</v>
      </c>
      <c r="O922" s="88" t="n">
        <f aca="false">SUM(O923:O944)</f>
        <v>0</v>
      </c>
      <c r="P922" s="88" t="n">
        <f aca="false">SUM(P923:P944)</f>
        <v>0</v>
      </c>
      <c r="Q922" s="88" t="n">
        <f aca="false">SUM(Q923:Q944)</f>
        <v>0</v>
      </c>
      <c r="R922" s="88" t="n">
        <f aca="false">SUM(R923:R944)</f>
        <v>0</v>
      </c>
      <c r="S922" s="88" t="n">
        <f aca="false">SUM(S923:S944)</f>
        <v>0</v>
      </c>
      <c r="T922" s="88" t="n">
        <f aca="false">SUM(T923:T944)</f>
        <v>9558.2</v>
      </c>
      <c r="U922" s="88" t="n">
        <f aca="false">SUM(U923:U944)</f>
        <v>392919.9</v>
      </c>
      <c r="V922" s="89"/>
    </row>
    <row r="923" customFormat="false" ht="12.75" hidden="false" customHeight="false" outlineLevel="0" collapsed="false">
      <c r="A923" s="68" t="n">
        <v>25</v>
      </c>
      <c r="B923" s="69" t="s">
        <v>51</v>
      </c>
      <c r="C923" s="70" t="s">
        <v>52</v>
      </c>
      <c r="D923" s="71" t="s">
        <v>1669</v>
      </c>
      <c r="E923" s="72" t="s">
        <v>1670</v>
      </c>
      <c r="F923" s="59" t="n">
        <v>45.166</v>
      </c>
      <c r="G923" s="143"/>
      <c r="H923" s="73"/>
      <c r="I923" s="74"/>
      <c r="J923" s="75" t="n">
        <f aca="false">+($F$7-$O$952-$Q$952-$P$952-$R$952-$S$952)/($F$952-$G$952*1-$H$952*0.5)*0.646*1.0268514</f>
        <v>742.850228277986</v>
      </c>
      <c r="K923" s="76" t="n">
        <v>0.933617897254068</v>
      </c>
      <c r="L923" s="91" t="n">
        <v>1.08373869623969</v>
      </c>
      <c r="M923" s="79" t="n">
        <f aca="false">ROUND(J923*(F923-G923-H923*I923)*K923*(0.5+0.5*L923),1)</f>
        <v>32635.9</v>
      </c>
      <c r="N923" s="79" t="n">
        <f aca="false">ROUND(M923*0.907,1)</f>
        <v>29600.8</v>
      </c>
      <c r="O923" s="78"/>
      <c r="P923" s="92"/>
      <c r="Q923" s="93"/>
      <c r="R923" s="92"/>
      <c r="S923" s="93"/>
      <c r="T923" s="80"/>
      <c r="U923" s="61" t="n">
        <f aca="false">+N923+O923+T923+R923+S923+Q923</f>
        <v>29600.8</v>
      </c>
      <c r="V923" s="81"/>
    </row>
    <row r="924" customFormat="false" ht="12.75" hidden="false" customHeight="false" outlineLevel="0" collapsed="false">
      <c r="A924" s="68" t="n">
        <v>25</v>
      </c>
      <c r="B924" s="69" t="s">
        <v>55</v>
      </c>
      <c r="C924" s="70" t="s">
        <v>52</v>
      </c>
      <c r="D924" s="71" t="s">
        <v>1671</v>
      </c>
      <c r="E924" s="72" t="s">
        <v>1672</v>
      </c>
      <c r="F924" s="59" t="n">
        <v>33.414</v>
      </c>
      <c r="G924" s="73"/>
      <c r="H924" s="73"/>
      <c r="I924" s="74"/>
      <c r="J924" s="75" t="n">
        <f aca="false">+($F$7-$O$952-$Q$952-$P$952-$R$952-$S$952)/($F$952-$G$952*1-$H$952*0.5)*0.646*1.0268514</f>
        <v>742.850228277986</v>
      </c>
      <c r="K924" s="76" t="n">
        <v>0.933617897254068</v>
      </c>
      <c r="L924" s="91" t="n">
        <v>1.08410683255852</v>
      </c>
      <c r="M924" s="79" t="n">
        <f aca="false">ROUND(J924*(F924-G924-H924*I924)*K924*(0.5+0.5*L924),1)</f>
        <v>24148.4</v>
      </c>
      <c r="N924" s="79" t="n">
        <f aca="false">ROUND(M924*0.907,1)</f>
        <v>21902.6</v>
      </c>
      <c r="O924" s="78"/>
      <c r="P924" s="92"/>
      <c r="Q924" s="93"/>
      <c r="R924" s="92"/>
      <c r="S924" s="93"/>
      <c r="T924" s="80"/>
      <c r="U924" s="61" t="n">
        <f aca="false">+N924+O924+T924+R924+S924+Q924</f>
        <v>21902.6</v>
      </c>
      <c r="V924" s="81"/>
    </row>
    <row r="925" customFormat="false" ht="12.75" hidden="false" customHeight="false" outlineLevel="0" collapsed="false">
      <c r="A925" s="68" t="n">
        <v>25</v>
      </c>
      <c r="B925" s="69" t="s">
        <v>58</v>
      </c>
      <c r="C925" s="70" t="s">
        <v>52</v>
      </c>
      <c r="D925" s="71" t="s">
        <v>1673</v>
      </c>
      <c r="E925" s="72" t="s">
        <v>1674</v>
      </c>
      <c r="F925" s="59" t="n">
        <v>31.875</v>
      </c>
      <c r="G925" s="73"/>
      <c r="H925" s="73"/>
      <c r="I925" s="74"/>
      <c r="J925" s="75" t="n">
        <f aca="false">+($F$7-$O$952-$Q$952-$P$952-$R$952-$S$952)/($F$952-$G$952*1-$H$952*0.5)*0.646*1.0268514</f>
        <v>742.850228277986</v>
      </c>
      <c r="K925" s="76" t="n">
        <v>0.933617897254068</v>
      </c>
      <c r="L925" s="91" t="n">
        <v>1.12802174404879</v>
      </c>
      <c r="M925" s="79" t="n">
        <f aca="false">ROUND(J925*(F925-G925-H925*I925)*K925*(0.5+0.5*L925),1)</f>
        <v>23521.6</v>
      </c>
      <c r="N925" s="79" t="n">
        <f aca="false">ROUND(M925*0.907,1)</f>
        <v>21334.1</v>
      </c>
      <c r="O925" s="78"/>
      <c r="P925" s="92"/>
      <c r="Q925" s="93"/>
      <c r="R925" s="92"/>
      <c r="S925" s="93"/>
      <c r="T925" s="80"/>
      <c r="U925" s="61" t="n">
        <f aca="false">+N925+O925+T925+R925+S925+Q925</f>
        <v>21334.1</v>
      </c>
      <c r="V925" s="81"/>
    </row>
    <row r="926" customFormat="false" ht="12.75" hidden="false" customHeight="false" outlineLevel="0" collapsed="false">
      <c r="A926" s="68" t="n">
        <v>25</v>
      </c>
      <c r="B926" s="69" t="s">
        <v>61</v>
      </c>
      <c r="C926" s="70" t="s">
        <v>52</v>
      </c>
      <c r="D926" s="71" t="s">
        <v>1675</v>
      </c>
      <c r="E926" s="72" t="s">
        <v>1676</v>
      </c>
      <c r="F926" s="59" t="n">
        <v>16.332</v>
      </c>
      <c r="G926" s="73"/>
      <c r="H926" s="73"/>
      <c r="I926" s="74"/>
      <c r="J926" s="75" t="n">
        <f aca="false">+($F$7-$O$952-$Q$952-$P$952-$R$952-$S$952)/($F$952-$G$952*1-$H$952*0.5)*0.646*1.0268514</f>
        <v>742.850228277986</v>
      </c>
      <c r="K926" s="76" t="n">
        <v>0.933617897254068</v>
      </c>
      <c r="L926" s="91" t="n">
        <v>1.06805030382117</v>
      </c>
      <c r="M926" s="79" t="n">
        <f aca="false">ROUND(J926*(F926-G926-H926*I926)*K926*(0.5+0.5*L926),1)</f>
        <v>11712.3</v>
      </c>
      <c r="N926" s="79" t="n">
        <f aca="false">ROUND(M926*0.907,1)</f>
        <v>10623.1</v>
      </c>
      <c r="O926" s="78"/>
      <c r="P926" s="92"/>
      <c r="Q926" s="93"/>
      <c r="R926" s="92"/>
      <c r="S926" s="93"/>
      <c r="T926" s="80"/>
      <c r="U926" s="61" t="n">
        <f aca="false">+N926+O926+T926+R926+S926+Q926</f>
        <v>10623.1</v>
      </c>
      <c r="V926" s="81"/>
    </row>
    <row r="927" customFormat="false" ht="12.75" hidden="false" customHeight="false" outlineLevel="0" collapsed="false">
      <c r="A927" s="68" t="n">
        <v>25</v>
      </c>
      <c r="B927" s="69" t="s">
        <v>64</v>
      </c>
      <c r="C927" s="70" t="s">
        <v>52</v>
      </c>
      <c r="D927" s="71" t="s">
        <v>1677</v>
      </c>
      <c r="E927" s="72" t="s">
        <v>1678</v>
      </c>
      <c r="F927" s="59" t="n">
        <v>28.492</v>
      </c>
      <c r="G927" s="73"/>
      <c r="H927" s="73"/>
      <c r="I927" s="74"/>
      <c r="J927" s="75" t="n">
        <f aca="false">+($F$7-$O$952-$Q$952-$P$952-$R$952-$S$952)/($F$952-$G$952*1-$H$952*0.5)*0.646*1.0268514</f>
        <v>742.850228277986</v>
      </c>
      <c r="K927" s="76" t="n">
        <v>0.933617897254068</v>
      </c>
      <c r="L927" s="91" t="n">
        <v>1.06283195499048</v>
      </c>
      <c r="M927" s="79" t="n">
        <f aca="false">ROUND(J927*(F927-G927-H927*I927)*K927*(0.5+0.5*L927),1)</f>
        <v>20381.1</v>
      </c>
      <c r="N927" s="79" t="n">
        <f aca="false">ROUND(M927*0.907,1)</f>
        <v>18485.7</v>
      </c>
      <c r="O927" s="78"/>
      <c r="P927" s="92"/>
      <c r="Q927" s="93"/>
      <c r="R927" s="92"/>
      <c r="S927" s="93"/>
      <c r="T927" s="80"/>
      <c r="U927" s="61" t="n">
        <f aca="false">+N927+O927+T927+R927+S927+Q927</f>
        <v>18485.7</v>
      </c>
      <c r="V927" s="81"/>
    </row>
    <row r="928" customFormat="false" ht="12.75" hidden="false" customHeight="false" outlineLevel="0" collapsed="false">
      <c r="A928" s="68" t="n">
        <v>25</v>
      </c>
      <c r="B928" s="69" t="n">
        <v>10</v>
      </c>
      <c r="C928" s="70" t="s">
        <v>52</v>
      </c>
      <c r="D928" s="71" t="s">
        <v>1679</v>
      </c>
      <c r="E928" s="72" t="s">
        <v>1680</v>
      </c>
      <c r="F928" s="59" t="n">
        <v>25.811</v>
      </c>
      <c r="G928" s="73"/>
      <c r="H928" s="73"/>
      <c r="I928" s="74"/>
      <c r="J928" s="75" t="n">
        <f aca="false">+($F$7-$O$952-$Q$952-$P$952-$R$952-$S$952)/($F$952-$G$952*1-$H$952*0.5)*0.646*1.0268514</f>
        <v>742.850228277986</v>
      </c>
      <c r="K928" s="76" t="n">
        <v>0.933617897254068</v>
      </c>
      <c r="L928" s="91" t="n">
        <v>1.08118675274676</v>
      </c>
      <c r="M928" s="79" t="n">
        <f aca="false">ROUND(J928*(F928-G928-H928*I928)*K928*(0.5+0.5*L928),1)</f>
        <v>18627.6</v>
      </c>
      <c r="N928" s="79" t="n">
        <f aca="false">ROUND(M928*0.907,1)</f>
        <v>16895.2</v>
      </c>
      <c r="O928" s="78"/>
      <c r="P928" s="92"/>
      <c r="Q928" s="93"/>
      <c r="R928" s="92"/>
      <c r="S928" s="93"/>
      <c r="T928" s="80"/>
      <c r="U928" s="61" t="n">
        <f aca="false">+N928+O928+T928+R928+S928+Q928</f>
        <v>16895.2</v>
      </c>
      <c r="V928" s="81"/>
    </row>
    <row r="929" customFormat="false" ht="12.75" hidden="false" customHeight="false" outlineLevel="0" collapsed="false">
      <c r="A929" s="68" t="n">
        <v>25</v>
      </c>
      <c r="B929" s="69" t="n">
        <v>11</v>
      </c>
      <c r="C929" s="70" t="s">
        <v>52</v>
      </c>
      <c r="D929" s="71" t="s">
        <v>1681</v>
      </c>
      <c r="E929" s="72" t="s">
        <v>1682</v>
      </c>
      <c r="F929" s="59" t="n">
        <v>33.135</v>
      </c>
      <c r="G929" s="73"/>
      <c r="H929" s="73"/>
      <c r="I929" s="74"/>
      <c r="J929" s="75" t="n">
        <f aca="false">+($F$7-$O$952-$Q$952-$P$952-$R$952-$S$952)/($F$952-$G$952*1-$H$952*0.5)*0.646*1.0268514</f>
        <v>742.850228277986</v>
      </c>
      <c r="K929" s="76" t="n">
        <v>0.933617897254068</v>
      </c>
      <c r="L929" s="91" t="n">
        <v>1.08920947447888</v>
      </c>
      <c r="M929" s="79" t="n">
        <f aca="false">ROUND(J929*(F929-G929-H929*I929)*K929*(0.5+0.5*L929),1)</f>
        <v>24005.4</v>
      </c>
      <c r="N929" s="79" t="n">
        <f aca="false">ROUND(M929*0.907,1)</f>
        <v>21772.9</v>
      </c>
      <c r="O929" s="78"/>
      <c r="P929" s="92"/>
      <c r="Q929" s="93"/>
      <c r="R929" s="92"/>
      <c r="S929" s="93"/>
      <c r="T929" s="80"/>
      <c r="U929" s="61" t="n">
        <f aca="false">+N929+O929+T929+R929+S929+Q929</f>
        <v>21772.9</v>
      </c>
      <c r="V929" s="81"/>
    </row>
    <row r="930" customFormat="false" ht="12.75" hidden="false" customHeight="false" outlineLevel="0" collapsed="false">
      <c r="A930" s="68" t="n">
        <v>25</v>
      </c>
      <c r="B930" s="69" t="n">
        <v>12</v>
      </c>
      <c r="C930" s="70" t="s">
        <v>52</v>
      </c>
      <c r="D930" s="71" t="s">
        <v>1683</v>
      </c>
      <c r="E930" s="72" t="s">
        <v>1684</v>
      </c>
      <c r="F930" s="59" t="n">
        <v>23.57</v>
      </c>
      <c r="G930" s="73"/>
      <c r="H930" s="73"/>
      <c r="I930" s="74"/>
      <c r="J930" s="75" t="n">
        <f aca="false">+($F$7-$O$952-$Q$952-$P$952-$R$952-$S$952)/($F$952-$G$952*1-$H$952*0.5)*0.646*1.0268514</f>
        <v>742.850228277986</v>
      </c>
      <c r="K930" s="76" t="n">
        <v>0.933617897254068</v>
      </c>
      <c r="L930" s="91" t="n">
        <v>1.10374799538253</v>
      </c>
      <c r="M930" s="79" t="n">
        <f aca="false">ROUND(J930*(F930-G930-H930*I930)*K930*(0.5+0.5*L930),1)</f>
        <v>17194.7</v>
      </c>
      <c r="N930" s="79" t="n">
        <f aca="false">ROUND(M930*0.907,1)</f>
        <v>15595.6</v>
      </c>
      <c r="O930" s="78"/>
      <c r="P930" s="92"/>
      <c r="Q930" s="93"/>
      <c r="R930" s="92"/>
      <c r="S930" s="93"/>
      <c r="T930" s="80"/>
      <c r="U930" s="61" t="n">
        <f aca="false">+N930+O930+T930+R930+S930+Q930</f>
        <v>15595.6</v>
      </c>
      <c r="V930" s="81"/>
    </row>
    <row r="931" customFormat="false" ht="12.75" hidden="false" customHeight="false" outlineLevel="0" collapsed="false">
      <c r="A931" s="68" t="n">
        <v>25</v>
      </c>
      <c r="B931" s="69" t="n">
        <v>13</v>
      </c>
      <c r="C931" s="70" t="s">
        <v>52</v>
      </c>
      <c r="D931" s="71" t="s">
        <v>1685</v>
      </c>
      <c r="E931" s="72" t="s">
        <v>1686</v>
      </c>
      <c r="F931" s="59" t="n">
        <v>27.135</v>
      </c>
      <c r="G931" s="73"/>
      <c r="H931" s="73"/>
      <c r="I931" s="74"/>
      <c r="J931" s="75" t="n">
        <f aca="false">+($F$7-$O$952-$Q$952-$P$952-$R$952-$S$952)/($F$952-$G$952*1-$H$952*0.5)*0.646*1.0268514</f>
        <v>742.850228277986</v>
      </c>
      <c r="K931" s="76" t="n">
        <v>0.933617897254068</v>
      </c>
      <c r="L931" s="91" t="n">
        <v>1.02865850860032</v>
      </c>
      <c r="M931" s="79" t="n">
        <f aca="false">ROUND(J931*(F931-G931-H931*I931)*K931*(0.5+0.5*L931),1)</f>
        <v>19088.8</v>
      </c>
      <c r="N931" s="79" t="n">
        <f aca="false">ROUND(M931*0.907,1)</f>
        <v>17313.5</v>
      </c>
      <c r="O931" s="78"/>
      <c r="P931" s="92"/>
      <c r="Q931" s="93"/>
      <c r="R931" s="92"/>
      <c r="S931" s="93"/>
      <c r="T931" s="80"/>
      <c r="U931" s="61" t="n">
        <f aca="false">+N931+O931+T931+R931+S931+Q931</f>
        <v>17313.5</v>
      </c>
      <c r="V931" s="81"/>
    </row>
    <row r="932" customFormat="false" ht="12.75" hidden="false" customHeight="false" outlineLevel="0" collapsed="false">
      <c r="A932" s="68" t="n">
        <v>25</v>
      </c>
      <c r="B932" s="69" t="n">
        <v>14</v>
      </c>
      <c r="C932" s="70" t="s">
        <v>52</v>
      </c>
      <c r="D932" s="71" t="s">
        <v>1687</v>
      </c>
      <c r="E932" s="72" t="s">
        <v>1688</v>
      </c>
      <c r="F932" s="59" t="n">
        <v>17.104</v>
      </c>
      <c r="G932" s="73"/>
      <c r="H932" s="73"/>
      <c r="I932" s="74"/>
      <c r="J932" s="75" t="n">
        <f aca="false">+($F$7-$O$952-$Q$952-$P$952-$R$952-$S$952)/($F$952-$G$952*1-$H$952*0.5)*0.646*1.0268514</f>
        <v>742.850228277986</v>
      </c>
      <c r="K932" s="76" t="n">
        <v>0.933617897254068</v>
      </c>
      <c r="L932" s="91" t="n">
        <v>1.13341353405014</v>
      </c>
      <c r="M932" s="79" t="n">
        <f aca="false">ROUND(J932*(F932-G932-H932*I932)*K932*(0.5+0.5*L932),1)</f>
        <v>12653.6</v>
      </c>
      <c r="N932" s="79" t="n">
        <f aca="false">ROUND(M932*0.907,1)</f>
        <v>11476.8</v>
      </c>
      <c r="O932" s="78"/>
      <c r="P932" s="92"/>
      <c r="Q932" s="93"/>
      <c r="R932" s="92"/>
      <c r="S932" s="93"/>
      <c r="T932" s="80"/>
      <c r="U932" s="61" t="n">
        <f aca="false">+N932+O932+T932+R932+S932+Q932</f>
        <v>11476.8</v>
      </c>
      <c r="V932" s="81"/>
    </row>
    <row r="933" customFormat="false" ht="12.75" hidden="false" customHeight="false" outlineLevel="0" collapsed="false">
      <c r="A933" s="68" t="n">
        <v>25</v>
      </c>
      <c r="B933" s="69" t="n">
        <v>15</v>
      </c>
      <c r="C933" s="70" t="s">
        <v>52</v>
      </c>
      <c r="D933" s="71" t="s">
        <v>1689</v>
      </c>
      <c r="E933" s="72" t="s">
        <v>1690</v>
      </c>
      <c r="F933" s="59" t="n">
        <v>36.572</v>
      </c>
      <c r="G933" s="73"/>
      <c r="H933" s="73"/>
      <c r="I933" s="74"/>
      <c r="J933" s="75" t="n">
        <f aca="false">+($F$7-$O$952-$Q$952-$P$952-$R$952-$S$952)/($F$952-$G$952*1-$H$952*0.5)*0.646*1.0268514</f>
        <v>742.850228277986</v>
      </c>
      <c r="K933" s="76" t="n">
        <v>0.933617897254068</v>
      </c>
      <c r="L933" s="91" t="n">
        <v>1.07070141404793</v>
      </c>
      <c r="M933" s="79" t="n">
        <f aca="false">ROUND(J933*(F933-G933-H933*I933)*K933*(0.5+0.5*L933),1)</f>
        <v>26260.7</v>
      </c>
      <c r="N933" s="79" t="n">
        <f aca="false">ROUND(M933*0.907,1)</f>
        <v>23818.5</v>
      </c>
      <c r="O933" s="78"/>
      <c r="P933" s="92"/>
      <c r="Q933" s="93"/>
      <c r="R933" s="92"/>
      <c r="S933" s="93"/>
      <c r="T933" s="80"/>
      <c r="U933" s="61" t="n">
        <f aca="false">+N933+O933+T933+R933+S933+Q933</f>
        <v>23818.5</v>
      </c>
      <c r="V933" s="81"/>
    </row>
    <row r="934" customFormat="false" ht="12.75" hidden="false" customHeight="false" outlineLevel="0" collapsed="false">
      <c r="A934" s="68" t="n">
        <v>25</v>
      </c>
      <c r="B934" s="69" t="n">
        <v>16</v>
      </c>
      <c r="C934" s="70" t="s">
        <v>52</v>
      </c>
      <c r="D934" s="71" t="s">
        <v>1691</v>
      </c>
      <c r="E934" s="72" t="s">
        <v>1692</v>
      </c>
      <c r="F934" s="59" t="n">
        <v>23.681</v>
      </c>
      <c r="G934" s="73"/>
      <c r="H934" s="73"/>
      <c r="I934" s="74"/>
      <c r="J934" s="75" t="n">
        <f aca="false">+($F$7-$O$952-$Q$952-$P$952-$R$952-$S$952)/($F$952-$G$952*1-$H$952*0.5)*0.646*1.0268514</f>
        <v>742.850228277986</v>
      </c>
      <c r="K934" s="76" t="n">
        <v>0.933617897254068</v>
      </c>
      <c r="L934" s="91" t="n">
        <v>1.1621956823225</v>
      </c>
      <c r="M934" s="79" t="n">
        <f aca="false">ROUND(J934*(F934-G934-H934*I934)*K934*(0.5+0.5*L934),1)</f>
        <v>17755.6</v>
      </c>
      <c r="N934" s="79" t="n">
        <f aca="false">ROUND(M934*0.907,1)</f>
        <v>16104.3</v>
      </c>
      <c r="O934" s="78"/>
      <c r="P934" s="92"/>
      <c r="Q934" s="93"/>
      <c r="R934" s="92"/>
      <c r="S934" s="93"/>
      <c r="T934" s="80"/>
      <c r="U934" s="61" t="n">
        <f aca="false">+N934+O934+T934+R934+S934+Q934</f>
        <v>16104.3</v>
      </c>
      <c r="V934" s="81"/>
    </row>
    <row r="935" customFormat="false" ht="12.75" hidden="false" customHeight="false" outlineLevel="0" collapsed="false">
      <c r="A935" s="68" t="n">
        <v>25</v>
      </c>
      <c r="B935" s="69" t="n">
        <v>17</v>
      </c>
      <c r="C935" s="70" t="s">
        <v>52</v>
      </c>
      <c r="D935" s="71" t="s">
        <v>1693</v>
      </c>
      <c r="E935" s="72" t="s">
        <v>1694</v>
      </c>
      <c r="F935" s="59" t="n">
        <v>13.345</v>
      </c>
      <c r="G935" s="73"/>
      <c r="H935" s="73"/>
      <c r="I935" s="74"/>
      <c r="J935" s="75" t="n">
        <f aca="false">+($F$7-$O$952-$Q$952-$P$952-$R$952-$S$952)/($F$952-$G$952*1-$H$952*0.5)*0.646*1.0268514</f>
        <v>742.850228277986</v>
      </c>
      <c r="K935" s="76" t="n">
        <v>0.933617897254068</v>
      </c>
      <c r="L935" s="91" t="n">
        <v>1.11673819383063</v>
      </c>
      <c r="M935" s="79" t="n">
        <f aca="false">ROUND(J935*(F935-G935-H935*I935)*K935*(0.5+0.5*L935),1)</f>
        <v>9795.5</v>
      </c>
      <c r="N935" s="79" t="n">
        <f aca="false">ROUND(M935*0.907,1)</f>
        <v>8884.5</v>
      </c>
      <c r="O935" s="78"/>
      <c r="P935" s="92"/>
      <c r="Q935" s="93"/>
      <c r="R935" s="92"/>
      <c r="S935" s="93"/>
      <c r="T935" s="80" t="n">
        <f aca="false">ROUND(N921,1)</f>
        <v>9558.2</v>
      </c>
      <c r="U935" s="61" t="n">
        <f aca="false">+N935+O935+T935+R935+S935+Q935</f>
        <v>18442.7</v>
      </c>
      <c r="V935" s="81"/>
    </row>
    <row r="936" customFormat="false" ht="12.75" hidden="false" customHeight="false" outlineLevel="0" collapsed="false">
      <c r="A936" s="68" t="n">
        <v>25</v>
      </c>
      <c r="B936" s="69" t="n">
        <v>18</v>
      </c>
      <c r="C936" s="70" t="s">
        <v>52</v>
      </c>
      <c r="D936" s="71" t="s">
        <v>1695</v>
      </c>
      <c r="E936" s="72" t="s">
        <v>1696</v>
      </c>
      <c r="F936" s="59" t="n">
        <v>27.847</v>
      </c>
      <c r="G936" s="73"/>
      <c r="H936" s="73"/>
      <c r="I936" s="74"/>
      <c r="J936" s="75" t="n">
        <f aca="false">+($F$7-$O$952-$Q$952-$P$952-$R$952-$S$952)/($F$952-$G$952*1-$H$952*0.5)*0.646*1.0268514</f>
        <v>742.850228277986</v>
      </c>
      <c r="K936" s="76" t="n">
        <v>0.933617897254068</v>
      </c>
      <c r="L936" s="91" t="n">
        <v>1.07443933148816</v>
      </c>
      <c r="M936" s="79" t="n">
        <f aca="false">ROUND(J936*(F936-G936-H936*I936)*K936*(0.5+0.5*L936),1)</f>
        <v>20031.8</v>
      </c>
      <c r="N936" s="79" t="n">
        <f aca="false">ROUND(M936*0.907,1)</f>
        <v>18168.8</v>
      </c>
      <c r="O936" s="78"/>
      <c r="P936" s="92"/>
      <c r="Q936" s="93"/>
      <c r="R936" s="92"/>
      <c r="S936" s="93"/>
      <c r="T936" s="80"/>
      <c r="U936" s="61" t="n">
        <f aca="false">+N936+O936+T936+R936+S936+Q936</f>
        <v>18168.8</v>
      </c>
      <c r="V936" s="81"/>
    </row>
    <row r="937" customFormat="false" ht="12.75" hidden="false" customHeight="false" outlineLevel="0" collapsed="false">
      <c r="A937" s="68" t="n">
        <v>25</v>
      </c>
      <c r="B937" s="69" t="n">
        <v>19</v>
      </c>
      <c r="C937" s="70" t="s">
        <v>52</v>
      </c>
      <c r="D937" s="71" t="s">
        <v>1697</v>
      </c>
      <c r="E937" s="72" t="s">
        <v>1698</v>
      </c>
      <c r="F937" s="59" t="n">
        <v>35.573</v>
      </c>
      <c r="G937" s="73"/>
      <c r="H937" s="73"/>
      <c r="I937" s="74"/>
      <c r="J937" s="75" t="n">
        <f aca="false">+($F$7-$O$952-$Q$952-$P$952-$R$952-$S$952)/($F$952-$G$952*1-$H$952*0.5)*0.646*1.0268514</f>
        <v>742.850228277986</v>
      </c>
      <c r="K937" s="76" t="n">
        <v>0.933617897254068</v>
      </c>
      <c r="L937" s="91" t="n">
        <v>1.11741677410399</v>
      </c>
      <c r="M937" s="79" t="n">
        <f aca="false">ROUND(J937*(F937-G937-H937*I937)*K937*(0.5+0.5*L937),1)</f>
        <v>26119.6</v>
      </c>
      <c r="N937" s="79" t="n">
        <f aca="false">ROUND(M937*0.907,1)</f>
        <v>23690.5</v>
      </c>
      <c r="O937" s="78"/>
      <c r="P937" s="92"/>
      <c r="Q937" s="93"/>
      <c r="R937" s="92"/>
      <c r="S937" s="93"/>
      <c r="T937" s="80"/>
      <c r="U937" s="61" t="n">
        <f aca="false">+N937+O937+T937+R937+S937+Q937</f>
        <v>23690.5</v>
      </c>
      <c r="V937" s="81"/>
    </row>
    <row r="938" customFormat="false" ht="12.75" hidden="false" customHeight="false" outlineLevel="0" collapsed="false">
      <c r="A938" s="68" t="n">
        <v>25</v>
      </c>
      <c r="B938" s="69" t="n">
        <v>20</v>
      </c>
      <c r="C938" s="70" t="s">
        <v>52</v>
      </c>
      <c r="D938" s="71" t="s">
        <v>1699</v>
      </c>
      <c r="E938" s="72" t="s">
        <v>1700</v>
      </c>
      <c r="F938" s="59" t="n">
        <v>27.513</v>
      </c>
      <c r="G938" s="73"/>
      <c r="H938" s="73"/>
      <c r="I938" s="74"/>
      <c r="J938" s="75" t="n">
        <f aca="false">+($F$7-$O$952-$Q$952-$P$952-$R$952-$S$952)/($F$952-$G$952*1-$H$952*0.5)*0.646*1.0268514</f>
        <v>742.850228277986</v>
      </c>
      <c r="K938" s="76" t="n">
        <v>0.933617897254068</v>
      </c>
      <c r="L938" s="91" t="n">
        <v>1.12311933447061</v>
      </c>
      <c r="M938" s="79" t="n">
        <f aca="false">ROUND(J938*(F938-G938-H938*I938)*K938*(0.5+0.5*L938),1)</f>
        <v>20256</v>
      </c>
      <c r="N938" s="79" t="n">
        <f aca="false">ROUND(M938*0.907,1)</f>
        <v>18372.2</v>
      </c>
      <c r="O938" s="78"/>
      <c r="P938" s="92"/>
      <c r="Q938" s="93"/>
      <c r="R938" s="92"/>
      <c r="S938" s="93"/>
      <c r="T938" s="80"/>
      <c r="U938" s="61" t="n">
        <f aca="false">+N938+O938+T938+R938+S938+Q938</f>
        <v>18372.2</v>
      </c>
      <c r="V938" s="81"/>
    </row>
    <row r="939" customFormat="false" ht="12.75" hidden="false" customHeight="false" outlineLevel="0" collapsed="false">
      <c r="A939" s="68" t="n">
        <v>25</v>
      </c>
      <c r="B939" s="69" t="n">
        <v>21</v>
      </c>
      <c r="C939" s="70" t="s">
        <v>52</v>
      </c>
      <c r="D939" s="71" t="s">
        <v>1701</v>
      </c>
      <c r="E939" s="72" t="s">
        <v>1088</v>
      </c>
      <c r="F939" s="59" t="n">
        <v>17.972</v>
      </c>
      <c r="G939" s="73"/>
      <c r="H939" s="73"/>
      <c r="I939" s="74"/>
      <c r="J939" s="75" t="n">
        <f aca="false">+($F$7-$O$952-$Q$952-$P$952-$R$952-$S$952)/($F$952-$G$952*1-$H$952*0.5)*0.646*1.0268514</f>
        <v>742.850228277986</v>
      </c>
      <c r="K939" s="76" t="n">
        <v>0.933617897254068</v>
      </c>
      <c r="L939" s="91" t="n">
        <v>1.05846519716419</v>
      </c>
      <c r="M939" s="79" t="n">
        <f aca="false">ROUND(J939*(F939-G939-H939*I939)*K939*(0.5+0.5*L939),1)</f>
        <v>12828.6</v>
      </c>
      <c r="N939" s="79" t="n">
        <f aca="false">ROUND(M939*0.907,1)</f>
        <v>11635.5</v>
      </c>
      <c r="O939" s="78"/>
      <c r="P939" s="92"/>
      <c r="Q939" s="93"/>
      <c r="R939" s="92"/>
      <c r="S939" s="93"/>
      <c r="T939" s="80"/>
      <c r="U939" s="61" t="n">
        <f aca="false">+N939+O939+T939+R939+S939+Q939</f>
        <v>11635.5</v>
      </c>
      <c r="V939" s="81"/>
    </row>
    <row r="940" customFormat="false" ht="12.75" hidden="false" customHeight="false" outlineLevel="0" collapsed="false">
      <c r="A940" s="68" t="n">
        <v>25</v>
      </c>
      <c r="B940" s="69" t="n">
        <v>22</v>
      </c>
      <c r="C940" s="70" t="s">
        <v>52</v>
      </c>
      <c r="D940" s="71" t="s">
        <v>1702</v>
      </c>
      <c r="E940" s="72" t="s">
        <v>1703</v>
      </c>
      <c r="F940" s="59" t="n">
        <v>18.829</v>
      </c>
      <c r="G940" s="73"/>
      <c r="H940" s="73"/>
      <c r="I940" s="74"/>
      <c r="J940" s="75" t="n">
        <f aca="false">+($F$7-$O$952-$Q$952-$P$952-$R$952-$S$952)/($F$952-$G$952*1-$H$952*0.5)*0.646*1.0268514</f>
        <v>742.850228277986</v>
      </c>
      <c r="K940" s="76" t="n">
        <v>0.933617897254068</v>
      </c>
      <c r="L940" s="91" t="n">
        <v>1.08812455104086</v>
      </c>
      <c r="M940" s="79" t="n">
        <f aca="false">ROUND(J940*(F940-G940-H940*I940)*K940*(0.5+0.5*L940),1)</f>
        <v>13634</v>
      </c>
      <c r="N940" s="79" t="n">
        <f aca="false">ROUND(M940*0.907,1)</f>
        <v>12366</v>
      </c>
      <c r="O940" s="78"/>
      <c r="P940" s="92"/>
      <c r="Q940" s="93"/>
      <c r="R940" s="92"/>
      <c r="S940" s="93"/>
      <c r="T940" s="80"/>
      <c r="U940" s="61" t="n">
        <f aca="false">+N940+O940+T940+R940+S940+Q940</f>
        <v>12366</v>
      </c>
      <c r="V940" s="81"/>
    </row>
    <row r="941" customFormat="false" ht="12.75" hidden="false" customHeight="false" outlineLevel="0" collapsed="false">
      <c r="A941" s="68" t="n">
        <v>25</v>
      </c>
      <c r="B941" s="69" t="n">
        <v>23</v>
      </c>
      <c r="C941" s="70" t="s">
        <v>52</v>
      </c>
      <c r="D941" s="71" t="s">
        <v>1704</v>
      </c>
      <c r="E941" s="72" t="s">
        <v>1705</v>
      </c>
      <c r="F941" s="59" t="n">
        <v>11.341</v>
      </c>
      <c r="G941" s="73"/>
      <c r="H941" s="73"/>
      <c r="I941" s="74"/>
      <c r="J941" s="75" t="n">
        <f aca="false">+($F$7-$O$952-$Q$952-$P$952-$R$952-$S$952)/($F$952-$G$952*1-$H$952*0.5)*0.646*1.0268514</f>
        <v>742.850228277986</v>
      </c>
      <c r="K941" s="76" t="n">
        <v>0.933617897254068</v>
      </c>
      <c r="L941" s="91" t="n">
        <v>1.04508877132822</v>
      </c>
      <c r="M941" s="79" t="n">
        <f aca="false">ROUND(J941*(F941-G941-H941*I941)*K941*(0.5+0.5*L941),1)</f>
        <v>8042.7</v>
      </c>
      <c r="N941" s="79" t="n">
        <f aca="false">ROUND(M941*0.907,1)</f>
        <v>7294.7</v>
      </c>
      <c r="O941" s="78"/>
      <c r="P941" s="92"/>
      <c r="Q941" s="93"/>
      <c r="R941" s="92"/>
      <c r="S941" s="93"/>
      <c r="T941" s="80"/>
      <c r="U941" s="61" t="n">
        <f aca="false">+N941+O941+T941+R941+S941+Q941</f>
        <v>7294.7</v>
      </c>
      <c r="V941" s="81"/>
    </row>
    <row r="942" customFormat="false" ht="12.75" hidden="false" customHeight="false" outlineLevel="0" collapsed="false">
      <c r="A942" s="68" t="n">
        <v>25</v>
      </c>
      <c r="B942" s="69" t="n">
        <v>24</v>
      </c>
      <c r="C942" s="70" t="s">
        <v>52</v>
      </c>
      <c r="D942" s="71" t="s">
        <v>1706</v>
      </c>
      <c r="E942" s="72" t="s">
        <v>1707</v>
      </c>
      <c r="F942" s="59" t="n">
        <v>13.183</v>
      </c>
      <c r="G942" s="73"/>
      <c r="H942" s="73"/>
      <c r="I942" s="74"/>
      <c r="J942" s="75" t="n">
        <f aca="false">+($F$7-$O$952-$Q$952-$P$952-$R$952-$S$952)/($F$952-$G$952*1-$H$952*0.5)*0.646*1.0268514</f>
        <v>742.850228277986</v>
      </c>
      <c r="K942" s="76" t="n">
        <v>0.933617897254068</v>
      </c>
      <c r="L942" s="91" t="n">
        <v>1.06950561491562</v>
      </c>
      <c r="M942" s="79" t="n">
        <f aca="false">ROUND(J942*(F942-G942-H942*I942)*K942*(0.5+0.5*L942),1)</f>
        <v>9460.7</v>
      </c>
      <c r="N942" s="79" t="n">
        <f aca="false">ROUND(M942*0.907,1)</f>
        <v>8580.9</v>
      </c>
      <c r="O942" s="78"/>
      <c r="P942" s="92"/>
      <c r="Q942" s="93"/>
      <c r="R942" s="92"/>
      <c r="S942" s="93"/>
      <c r="T942" s="80"/>
      <c r="U942" s="61" t="n">
        <f aca="false">+N942+O942+T942+R942+S942+Q942</f>
        <v>8580.9</v>
      </c>
      <c r="V942" s="81"/>
    </row>
    <row r="943" customFormat="false" ht="12.75" hidden="false" customHeight="false" outlineLevel="0" collapsed="false">
      <c r="A943" s="68" t="n">
        <v>25</v>
      </c>
      <c r="B943" s="69" t="n">
        <v>25</v>
      </c>
      <c r="C943" s="70" t="s">
        <v>52</v>
      </c>
      <c r="D943" s="71" t="s">
        <v>1708</v>
      </c>
      <c r="E943" s="72" t="s">
        <v>542</v>
      </c>
      <c r="F943" s="59" t="n">
        <v>51.963</v>
      </c>
      <c r="G943" s="73"/>
      <c r="H943" s="73"/>
      <c r="I943" s="74"/>
      <c r="J943" s="75" t="n">
        <f aca="false">+($F$7-$O$952-$Q$952-$P$952-$R$952-$S$952)/($F$952-$G$952*1-$H$952*0.5)*0.646*1.0268514</f>
        <v>742.850228277986</v>
      </c>
      <c r="K943" s="76" t="n">
        <v>0.933617897254068</v>
      </c>
      <c r="L943" s="91" t="n">
        <v>1.07948365037228</v>
      </c>
      <c r="M943" s="79" t="n">
        <f aca="false">ROUND(J943*(F943-G943-H943*I943)*K943*(0.5+0.5*L943),1)</f>
        <v>37470.6</v>
      </c>
      <c r="N943" s="79" t="n">
        <f aca="false">ROUND(M943*0.907,1)</f>
        <v>33985.8</v>
      </c>
      <c r="O943" s="78"/>
      <c r="P943" s="92"/>
      <c r="Q943" s="93"/>
      <c r="R943" s="92"/>
      <c r="S943" s="93"/>
      <c r="T943" s="80"/>
      <c r="U943" s="61" t="n">
        <f aca="false">+N943+O943+T943+R943+S943+Q943</f>
        <v>33985.8</v>
      </c>
      <c r="V943" s="81"/>
    </row>
    <row r="944" customFormat="false" ht="12.75" hidden="false" customHeight="false" outlineLevel="0" collapsed="false">
      <c r="A944" s="68" t="n">
        <v>25</v>
      </c>
      <c r="B944" s="69" t="n">
        <v>26</v>
      </c>
      <c r="C944" s="70" t="s">
        <v>52</v>
      </c>
      <c r="D944" s="71" t="s">
        <v>1709</v>
      </c>
      <c r="E944" s="72" t="s">
        <v>1710</v>
      </c>
      <c r="F944" s="59" t="n">
        <v>23.952</v>
      </c>
      <c r="G944" s="73"/>
      <c r="H944" s="73"/>
      <c r="I944" s="74"/>
      <c r="J944" s="75" t="n">
        <f aca="false">+($F$7-$O$952-$Q$952-$P$952-$R$952-$S$952)/($F$952-$G$952*1-$H$952*0.5)*0.646*1.0268514</f>
        <v>742.850228277986</v>
      </c>
      <c r="K944" s="76" t="n">
        <v>0.933617897254068</v>
      </c>
      <c r="L944" s="91" t="n">
        <v>1.05216236702497</v>
      </c>
      <c r="M944" s="79" t="n">
        <f aca="false">ROUND(J944*(F944-G944-H944*I944)*K944*(0.5+0.5*L944),1)</f>
        <v>17044.9</v>
      </c>
      <c r="N944" s="79" t="n">
        <f aca="false">ROUND(M944*0.907,1)</f>
        <v>15459.7</v>
      </c>
      <c r="O944" s="78"/>
      <c r="P944" s="92"/>
      <c r="Q944" s="93"/>
      <c r="R944" s="92"/>
      <c r="S944" s="93"/>
      <c r="T944" s="80"/>
      <c r="U944" s="61" t="n">
        <f aca="false">+N944+O944+T944+R944+S944+Q944</f>
        <v>15459.7</v>
      </c>
      <c r="V944" s="81"/>
    </row>
    <row r="945" s="169" customFormat="true" ht="26.25" hidden="false" customHeight="false" outlineLevel="0" collapsed="false">
      <c r="A945" s="54" t="n">
        <v>25</v>
      </c>
      <c r="B945" s="55" t="s">
        <v>26</v>
      </c>
      <c r="C945" s="56" t="s">
        <v>111</v>
      </c>
      <c r="D945" s="163"/>
      <c r="E945" s="95" t="s">
        <v>112</v>
      </c>
      <c r="F945" s="59" t="n">
        <f aca="false">SUM(F946:F950)</f>
        <v>24.472</v>
      </c>
      <c r="G945" s="164" t="n">
        <f aca="false">SUM(G946:G950)</f>
        <v>0</v>
      </c>
      <c r="H945" s="164" t="n">
        <f aca="false">SUM(H946:H950)</f>
        <v>0</v>
      </c>
      <c r="I945" s="165"/>
      <c r="J945" s="166"/>
      <c r="K945" s="165"/>
      <c r="L945" s="167" t="n">
        <v>0</v>
      </c>
      <c r="M945" s="101" t="n">
        <f aca="false">SUM(M946:M950)</f>
        <v>17805.7</v>
      </c>
      <c r="N945" s="101" t="n">
        <f aca="false">SUM(N946:N950)</f>
        <v>16149.8</v>
      </c>
      <c r="O945" s="101" t="n">
        <f aca="false">SUM(O946:O950)</f>
        <v>0</v>
      </c>
      <c r="P945" s="101" t="n">
        <f aca="false">SUM(P946:P950)</f>
        <v>0</v>
      </c>
      <c r="Q945" s="101" t="n">
        <f aca="false">SUM(Q946:Q950)</f>
        <v>0</v>
      </c>
      <c r="R945" s="101" t="n">
        <f aca="false">SUM(R946:R950)</f>
        <v>0</v>
      </c>
      <c r="S945" s="101" t="n">
        <f aca="false">SUM(S946:S950)</f>
        <v>0</v>
      </c>
      <c r="T945" s="101" t="n">
        <f aca="false">SUM(T946:T950)</f>
        <v>0</v>
      </c>
      <c r="U945" s="101" t="n">
        <f aca="false">SUM(U946:U950)</f>
        <v>16149.8</v>
      </c>
      <c r="V945" s="168"/>
    </row>
    <row r="946" customFormat="false" ht="26.25" hidden="false" customHeight="false" outlineLevel="0" collapsed="false">
      <c r="A946" s="68" t="n">
        <v>25</v>
      </c>
      <c r="B946" s="161" t="n">
        <v>27</v>
      </c>
      <c r="C946" s="104" t="s">
        <v>113</v>
      </c>
      <c r="D946" s="184" t="s">
        <v>1711</v>
      </c>
      <c r="E946" s="72" t="s">
        <v>1712</v>
      </c>
      <c r="F946" s="59" t="n">
        <v>3.985</v>
      </c>
      <c r="G946" s="73"/>
      <c r="H946" s="73"/>
      <c r="I946" s="74"/>
      <c r="J946" s="75" t="n">
        <f aca="false">+($F$7-$O$952-$Q$952-$P$952-$R$952-$S$952)/($F$952-$G$952*1-$H$952*0.5)*0.646*1.0268514</f>
        <v>742.850228277986</v>
      </c>
      <c r="K946" s="76" t="n">
        <v>0.933617897254068</v>
      </c>
      <c r="L946" s="91" t="n">
        <v>1.1621956823225</v>
      </c>
      <c r="M946" s="79" t="n">
        <f aca="false">ROUND(J946*(F946-G946-H946*I946)*K946*(0.5+0.5*L946),1)</f>
        <v>2987.9</v>
      </c>
      <c r="N946" s="79" t="n">
        <f aca="false">ROUND(M946*0.907,1)</f>
        <v>2710</v>
      </c>
      <c r="O946" s="78"/>
      <c r="P946" s="92"/>
      <c r="Q946" s="93"/>
      <c r="R946" s="92"/>
      <c r="S946" s="93"/>
      <c r="T946" s="80"/>
      <c r="U946" s="61" t="n">
        <f aca="false">+N946+O946+T946+R946+S946+Q946</f>
        <v>2710</v>
      </c>
      <c r="V946" s="81"/>
    </row>
    <row r="947" customFormat="false" ht="26.25" hidden="false" customHeight="false" outlineLevel="0" collapsed="false">
      <c r="A947" s="68" t="n">
        <v>25</v>
      </c>
      <c r="B947" s="161" t="n">
        <v>28</v>
      </c>
      <c r="C947" s="104" t="s">
        <v>113</v>
      </c>
      <c r="D947" s="184" t="s">
        <v>1713</v>
      </c>
      <c r="E947" s="72" t="s">
        <v>1714</v>
      </c>
      <c r="F947" s="59" t="n">
        <v>9.567</v>
      </c>
      <c r="G947" s="73"/>
      <c r="H947" s="73"/>
      <c r="I947" s="74"/>
      <c r="J947" s="75" t="n">
        <f aca="false">+($F$7-$O$952-$Q$952-$P$952-$R$952-$S$952)/($F$952-$G$952*1-$H$952*0.5)*0.646*1.0268514</f>
        <v>742.850228277986</v>
      </c>
      <c r="K947" s="76" t="n">
        <v>0.933617897254068</v>
      </c>
      <c r="L947" s="91" t="n">
        <v>1.08920947447888</v>
      </c>
      <c r="M947" s="79" t="n">
        <f aca="false">ROUND(J947*(F947-G947-H947*I947)*K947*(0.5+0.5*L947),1)</f>
        <v>6931</v>
      </c>
      <c r="N947" s="79" t="n">
        <f aca="false">ROUND(M947*0.907,1)</f>
        <v>6286.4</v>
      </c>
      <c r="O947" s="78"/>
      <c r="P947" s="92"/>
      <c r="Q947" s="93"/>
      <c r="R947" s="92"/>
      <c r="S947" s="93"/>
      <c r="T947" s="80"/>
      <c r="U947" s="61" t="n">
        <f aca="false">+N947+O947+T947+R947+S947+Q947</f>
        <v>6286.4</v>
      </c>
      <c r="V947" s="81"/>
    </row>
    <row r="948" customFormat="false" ht="26.25" hidden="false" customHeight="false" outlineLevel="0" collapsed="false">
      <c r="A948" s="68" t="n">
        <v>25</v>
      </c>
      <c r="B948" s="161" t="n">
        <v>29</v>
      </c>
      <c r="C948" s="104" t="s">
        <v>113</v>
      </c>
      <c r="D948" s="184" t="s">
        <v>1715</v>
      </c>
      <c r="E948" s="72" t="s">
        <v>1716</v>
      </c>
      <c r="F948" s="59" t="n">
        <v>3.491</v>
      </c>
      <c r="G948" s="73"/>
      <c r="H948" s="73"/>
      <c r="I948" s="74"/>
      <c r="J948" s="75" t="n">
        <f aca="false">+($F$7-$O$952-$Q$952-$P$952-$R$952-$S$952)/($F$952-$G$952*1-$H$952*0.5)*0.646*1.0268514</f>
        <v>742.850228277986</v>
      </c>
      <c r="K948" s="76" t="n">
        <v>0.933617897254068</v>
      </c>
      <c r="L948" s="91" t="n">
        <v>1.08920947447888</v>
      </c>
      <c r="M948" s="79" t="n">
        <f aca="false">ROUND(J948*(F948-G948-H948*I948)*K948*(0.5+0.5*L948),1)</f>
        <v>2529.1</v>
      </c>
      <c r="N948" s="79" t="n">
        <f aca="false">ROUND(M948*0.907,1)</f>
        <v>2293.9</v>
      </c>
      <c r="O948" s="78"/>
      <c r="P948" s="92"/>
      <c r="Q948" s="93"/>
      <c r="R948" s="92"/>
      <c r="S948" s="93"/>
      <c r="T948" s="80"/>
      <c r="U948" s="61" t="n">
        <f aca="false">+N948+O948+T948+R948+S948+Q948</f>
        <v>2293.9</v>
      </c>
      <c r="V948" s="81"/>
    </row>
    <row r="949" customFormat="false" ht="26.25" hidden="false" customHeight="false" outlineLevel="0" collapsed="false">
      <c r="A949" s="68" t="n">
        <v>25</v>
      </c>
      <c r="B949" s="161" t="n">
        <v>30</v>
      </c>
      <c r="C949" s="104" t="s">
        <v>113</v>
      </c>
      <c r="D949" s="184" t="s">
        <v>1717</v>
      </c>
      <c r="E949" s="72" t="s">
        <v>1718</v>
      </c>
      <c r="F949" s="59" t="n">
        <v>1.6</v>
      </c>
      <c r="G949" s="73"/>
      <c r="H949" s="73"/>
      <c r="I949" s="74"/>
      <c r="J949" s="75" t="n">
        <f aca="false">+($F$7-$O$952-$Q$952-$P$952-$R$952-$S$952)/($F$952-$G$952*1-$H$952*0.5)*0.646*1.0268514</f>
        <v>742.850228277986</v>
      </c>
      <c r="K949" s="76" t="n">
        <v>0.933617897254068</v>
      </c>
      <c r="L949" s="91" t="n">
        <v>1.07443933148816</v>
      </c>
      <c r="M949" s="79" t="n">
        <f aca="false">ROUND(J949*(F949-G949-H949*I949)*K949*(0.5+0.5*L949),1)</f>
        <v>1151</v>
      </c>
      <c r="N949" s="79" t="n">
        <f aca="false">ROUND(M949*0.907,1)</f>
        <v>1044</v>
      </c>
      <c r="O949" s="78"/>
      <c r="P949" s="92"/>
      <c r="Q949" s="93"/>
      <c r="R949" s="92"/>
      <c r="S949" s="93"/>
      <c r="T949" s="80"/>
      <c r="U949" s="61" t="n">
        <f aca="false">+N949+O949+T949+R949+S949+Q949</f>
        <v>1044</v>
      </c>
      <c r="V949" s="81"/>
    </row>
    <row r="950" customFormat="false" ht="26.25" hidden="false" customHeight="false" outlineLevel="0" collapsed="false">
      <c r="A950" s="68" t="n">
        <v>25</v>
      </c>
      <c r="B950" s="161" t="n">
        <v>31</v>
      </c>
      <c r="C950" s="104" t="s">
        <v>113</v>
      </c>
      <c r="D950" s="184" t="s">
        <v>1719</v>
      </c>
      <c r="E950" s="72" t="s">
        <v>1720</v>
      </c>
      <c r="F950" s="59" t="n">
        <v>5.829</v>
      </c>
      <c r="G950" s="73"/>
      <c r="H950" s="73"/>
      <c r="I950" s="74"/>
      <c r="J950" s="75" t="n">
        <f aca="false">+($F$7-$O$952-$Q$952-$P$952-$R$952-$S$952)/($F$952-$G$952*1-$H$952*0.5)*0.646*1.0268514</f>
        <v>742.850228277986</v>
      </c>
      <c r="K950" s="76" t="n">
        <v>0.933617897254068</v>
      </c>
      <c r="L950" s="91" t="n">
        <v>1.08118675274676</v>
      </c>
      <c r="M950" s="79" t="n">
        <f aca="false">ROUND(J950*(F950-G950-H950*I950)*K950*(0.5+0.5*L950),1)</f>
        <v>4206.7</v>
      </c>
      <c r="N950" s="79" t="n">
        <f aca="false">ROUND(M950*0.907,1)</f>
        <v>3815.5</v>
      </c>
      <c r="O950" s="78"/>
      <c r="P950" s="92"/>
      <c r="Q950" s="93"/>
      <c r="R950" s="92"/>
      <c r="S950" s="93"/>
      <c r="T950" s="80"/>
      <c r="U950" s="61" t="n">
        <f aca="false">+N950+O950+T950+R950+S950+Q950</f>
        <v>3815.5</v>
      </c>
      <c r="V950" s="81"/>
    </row>
    <row r="951" customFormat="false" ht="25.5" hidden="true" customHeight="false" outlineLevel="0" collapsed="false">
      <c r="A951" s="218" t="n">
        <v>26</v>
      </c>
      <c r="B951" s="219" t="s">
        <v>26</v>
      </c>
      <c r="C951" s="220" t="s">
        <v>27</v>
      </c>
      <c r="D951" s="71" t="s">
        <v>1721</v>
      </c>
      <c r="E951" s="183" t="s">
        <v>1722</v>
      </c>
      <c r="F951" s="59" t="n">
        <v>2906.569</v>
      </c>
      <c r="G951" s="221" t="n">
        <v>0</v>
      </c>
      <c r="H951" s="221" t="n">
        <v>49.015</v>
      </c>
      <c r="I951" s="74" t="n">
        <v>0.5</v>
      </c>
      <c r="J951" s="75"/>
      <c r="K951" s="76" t="n">
        <v>1</v>
      </c>
      <c r="L951" s="64" t="n">
        <v>0.978360045040131</v>
      </c>
      <c r="M951" s="65" t="n">
        <f aca="false">ROUND((H962*(F951-G951-H951*I951)*K951)*(0.5+0.5*L951)+H961*F951*(0.5+0.5*L951),1)</f>
        <v>3201022.6</v>
      </c>
      <c r="N951" s="65"/>
      <c r="O951" s="78"/>
      <c r="P951" s="77" t="n">
        <v>2012.6</v>
      </c>
      <c r="Q951" s="65" t="n">
        <v>39773.5</v>
      </c>
      <c r="R951" s="77" t="n">
        <v>91843.4</v>
      </c>
      <c r="S951" s="65" t="n">
        <v>1079.2</v>
      </c>
      <c r="T951" s="80"/>
      <c r="U951" s="61" t="n">
        <f aca="false">M951+O951+P951+Q951+R951+S951+T951+S965-0.1</f>
        <v>3335731.2</v>
      </c>
      <c r="V951" s="81"/>
    </row>
    <row r="952" customFormat="false" ht="38.25" hidden="false" customHeight="false" outlineLevel="0" collapsed="false">
      <c r="A952" s="219" t="s">
        <v>26</v>
      </c>
      <c r="B952" s="219" t="s">
        <v>26</v>
      </c>
      <c r="C952" s="220" t="s">
        <v>27</v>
      </c>
      <c r="D952" s="57"/>
      <c r="E952" s="222" t="s">
        <v>1723</v>
      </c>
      <c r="F952" s="59" t="n">
        <f aca="false">F12+F52+F84+F139+F192+F234+F259+F295+F324+F368+F401+F439+F488+F518+F564+F614+F649+F680+F732+F772+F800+F853+F887+F915+F951</f>
        <v>38971.69</v>
      </c>
      <c r="G952" s="223" t="n">
        <f aca="false">G951+G915+G887+G853+G800+G772+G732+G680+G649+G614+G564+G518+G488+G439+G401+G368+G324+G295+G259+G234+G192+G139+G84+G52+G12</f>
        <v>0</v>
      </c>
      <c r="H952" s="221" t="n">
        <f aca="false">H951+H915+H887+H853+H800+H772+H732+H680+H649+H614+H564+H518+H488+H439+H401+H368+H324+H295+H259+H234+H192+H139+H84+H52+H12</f>
        <v>49.015</v>
      </c>
      <c r="I952" s="224"/>
      <c r="J952" s="225"/>
      <c r="K952" s="226"/>
      <c r="L952" s="227" t="n">
        <v>1</v>
      </c>
      <c r="M952" s="228" t="n">
        <f aca="false">SUMIF($C$12:$C$951,"v",M12:M951)</f>
        <v>43615131.9</v>
      </c>
      <c r="N952" s="228" t="n">
        <f aca="false">SUMIF($C$12:$C$951,"v",N12:N951)</f>
        <v>40414109.3</v>
      </c>
      <c r="O952" s="229" t="n">
        <f aca="false">SUMIF($C$12:$C$951,"v",O12:O951)</f>
        <v>127616.9</v>
      </c>
      <c r="P952" s="229" t="n">
        <f aca="false">SUMIF($C$12:$C$951,"v",P12:P951)</f>
        <v>42391.4</v>
      </c>
      <c r="Q952" s="228" t="n">
        <f aca="false">SUMIF($C$12:$C$951,"v",Q12:Q951)</f>
        <v>642121.9</v>
      </c>
      <c r="R952" s="229" t="n">
        <f aca="false">SUMIF($C$12:$C$951,"v",R12:R951)</f>
        <v>1044802.6</v>
      </c>
      <c r="S952" s="228" t="n">
        <f aca="false">SUMIF($C$12:$C$951,"v",S12:S951)</f>
        <v>13092.9</v>
      </c>
      <c r="T952" s="230" t="n">
        <f aca="false">SUMIF($C$12:$C$951,"v",T12:T951)</f>
        <v>0</v>
      </c>
      <c r="U952" s="231" t="n">
        <f aca="false">SUMIF($C$12:$C$951,"v",U12:U951)</f>
        <v>45485157.5</v>
      </c>
      <c r="V952" s="232"/>
    </row>
    <row r="953" customFormat="false" ht="15.6" hidden="false" customHeight="true" outlineLevel="0" collapsed="false">
      <c r="F953" s="233"/>
      <c r="G953" s="234"/>
      <c r="H953" s="234"/>
      <c r="I953" s="235"/>
      <c r="J953" s="235"/>
      <c r="K953" s="235"/>
      <c r="L953" s="236"/>
      <c r="M953" s="237"/>
      <c r="N953" s="237"/>
      <c r="O953" s="234"/>
      <c r="P953" s="234"/>
      <c r="Q953" s="238"/>
      <c r="R953" s="234"/>
      <c r="S953" s="238"/>
      <c r="T953" s="239" t="s">
        <v>1724</v>
      </c>
      <c r="U953" s="231" t="n">
        <f aca="false">G7</f>
        <v>459446</v>
      </c>
      <c r="V953" s="232"/>
    </row>
    <row r="954" customFormat="false" ht="69" hidden="false" customHeight="true" outlineLevel="0" collapsed="false">
      <c r="F954" s="233"/>
      <c r="G954" s="234"/>
      <c r="H954" s="234"/>
      <c r="I954" s="235"/>
      <c r="J954" s="235"/>
      <c r="K954" s="235"/>
      <c r="L954" s="236"/>
      <c r="M954" s="237"/>
      <c r="N954" s="238"/>
      <c r="O954" s="234"/>
      <c r="P954" s="234"/>
      <c r="Q954" s="238"/>
      <c r="R954" s="234"/>
      <c r="S954" s="238"/>
      <c r="T954" s="240" t="s">
        <v>1725</v>
      </c>
      <c r="U954" s="241" t="n">
        <v>868735.6</v>
      </c>
      <c r="V954" s="232"/>
    </row>
    <row r="955" customFormat="false" ht="43.5" hidden="false" customHeight="true" outlineLevel="0" collapsed="false">
      <c r="F955" s="81"/>
      <c r="G955" s="81"/>
      <c r="H955" s="242"/>
      <c r="I955" s="243"/>
      <c r="J955" s="243"/>
      <c r="K955" s="41"/>
      <c r="L955" s="42"/>
      <c r="M955" s="244"/>
      <c r="N955" s="244"/>
      <c r="O955" s="245"/>
      <c r="P955" s="245"/>
      <c r="Q955" s="244"/>
      <c r="R955" s="245"/>
      <c r="S955" s="244"/>
      <c r="T955" s="239" t="s">
        <v>1726</v>
      </c>
      <c r="U955" s="231" t="n">
        <f aca="false">U952+U954+U953</f>
        <v>46813339.1</v>
      </c>
      <c r="V955" s="232"/>
    </row>
    <row r="956" customFormat="false" ht="12.75" hidden="false" customHeight="false" outlineLevel="0" collapsed="false">
      <c r="F956" s="246"/>
      <c r="G956" s="247"/>
      <c r="H956" s="248"/>
      <c r="I956" s="249"/>
      <c r="J956" s="249"/>
      <c r="K956" s="250"/>
      <c r="L956" s="251"/>
      <c r="M956" s="252"/>
      <c r="N956" s="244"/>
      <c r="O956" s="253"/>
      <c r="P956" s="253"/>
      <c r="Q956" s="252"/>
      <c r="R956" s="254"/>
      <c r="S956" s="8"/>
      <c r="T956" s="216"/>
      <c r="U956" s="255"/>
      <c r="V956" s="255"/>
    </row>
    <row r="957" customFormat="false" ht="12.75" hidden="false" customHeight="false" outlineLevel="0" collapsed="false">
      <c r="F957" s="246"/>
      <c r="G957" s="247"/>
      <c r="H957" s="248"/>
      <c r="I957" s="249"/>
      <c r="J957" s="249"/>
      <c r="K957" s="250"/>
      <c r="L957" s="251"/>
      <c r="M957" s="252"/>
      <c r="N957" s="244"/>
      <c r="O957" s="253"/>
      <c r="P957" s="253"/>
      <c r="Q957" s="252"/>
      <c r="R957" s="254"/>
      <c r="S957" s="256"/>
      <c r="T957" s="216"/>
      <c r="U957" s="255"/>
      <c r="V957" s="255"/>
    </row>
    <row r="958" customFormat="false" ht="12.75" hidden="false" customHeight="false" outlineLevel="0" collapsed="false">
      <c r="F958" s="246"/>
      <c r="G958" s="247"/>
      <c r="H958" s="247"/>
      <c r="I958" s="249"/>
      <c r="J958" s="257"/>
      <c r="K958" s="250"/>
      <c r="L958" s="251"/>
      <c r="M958" s="258"/>
      <c r="N958" s="259"/>
      <c r="O958" s="260"/>
      <c r="P958" s="260"/>
      <c r="Q958" s="258"/>
      <c r="R958" s="260"/>
      <c r="S958" s="261" t="n">
        <f aca="false">+U952-F7</f>
        <v>0</v>
      </c>
      <c r="T958" s="1"/>
      <c r="U958" s="262"/>
      <c r="V958" s="262"/>
    </row>
    <row r="959" customFormat="false" ht="12.75" hidden="false" customHeight="false" outlineLevel="0" collapsed="false">
      <c r="F959" s="246"/>
      <c r="G959" s="263"/>
      <c r="H959" s="247"/>
      <c r="I959" s="249"/>
      <c r="J959" s="264"/>
      <c r="K959" s="250"/>
      <c r="L959" s="251"/>
      <c r="M959" s="258"/>
      <c r="N959" s="259"/>
      <c r="O959" s="260"/>
      <c r="P959" s="260"/>
      <c r="Q959" s="258"/>
      <c r="R959" s="260"/>
      <c r="S959" s="265" t="n">
        <f aca="false">+U952/F7</f>
        <v>1</v>
      </c>
      <c r="T959" s="1"/>
      <c r="U959" s="262"/>
      <c r="V959" s="262"/>
    </row>
    <row r="960" customFormat="false" ht="12.75" hidden="false" customHeight="false" outlineLevel="0" collapsed="false">
      <c r="F960" s="242"/>
      <c r="G960" s="247"/>
      <c r="H960" s="247"/>
      <c r="I960" s="249"/>
      <c r="J960" s="249"/>
      <c r="K960" s="249"/>
      <c r="L960" s="266" t="n">
        <v>0.883</v>
      </c>
      <c r="M960" s="258" t="s">
        <v>1727</v>
      </c>
      <c r="N960" s="259"/>
      <c r="O960" s="260"/>
      <c r="P960" s="260"/>
      <c r="Q960" s="258"/>
      <c r="R960" s="260"/>
      <c r="S960" s="267"/>
      <c r="T960" s="1"/>
      <c r="U960" s="262"/>
      <c r="V960" s="262"/>
    </row>
    <row r="961" customFormat="false" ht="12.75" hidden="false" customHeight="false" outlineLevel="0" collapsed="false">
      <c r="F961" s="246"/>
      <c r="G961" s="247"/>
      <c r="H961" s="268" t="n">
        <f aca="false">+J916</f>
        <v>376.766021206604</v>
      </c>
      <c r="I961" s="5"/>
      <c r="J961" s="249"/>
      <c r="K961" s="250"/>
      <c r="L961" s="266" t="n">
        <v>0.907</v>
      </c>
      <c r="M961" s="258" t="s">
        <v>1728</v>
      </c>
      <c r="P961" s="9"/>
      <c r="S961" s="267"/>
      <c r="T961" s="1"/>
      <c r="U961" s="262"/>
      <c r="V961" s="262"/>
    </row>
    <row r="962" customFormat="false" ht="12.75" hidden="false" customHeight="false" outlineLevel="0" collapsed="false">
      <c r="F962" s="242"/>
      <c r="G962" s="247"/>
      <c r="H962" s="269" t="n">
        <f aca="false">+J944</f>
        <v>742.850228277986</v>
      </c>
      <c r="I962" s="5"/>
      <c r="J962" s="249"/>
      <c r="K962" s="250"/>
      <c r="L962" s="251"/>
      <c r="M962" s="258"/>
      <c r="N962" s="259"/>
      <c r="O962" s="260"/>
      <c r="P962" s="260"/>
      <c r="Q962" s="258"/>
      <c r="R962" s="254"/>
      <c r="S962" s="267"/>
      <c r="T962" s="1"/>
      <c r="U962" s="262"/>
      <c r="V962" s="262"/>
    </row>
    <row r="963" customFormat="false" ht="12.75" hidden="false" customHeight="false" outlineLevel="0" collapsed="false">
      <c r="F963" s="246"/>
      <c r="G963" s="247"/>
      <c r="H963" s="247"/>
      <c r="I963" s="249"/>
      <c r="J963" s="249"/>
      <c r="K963" s="250"/>
      <c r="L963" s="251"/>
      <c r="M963" s="252"/>
      <c r="N963" s="270"/>
      <c r="O963" s="253"/>
      <c r="P963" s="253"/>
      <c r="Q963" s="252"/>
      <c r="R963" s="271"/>
      <c r="S963" s="267"/>
      <c r="T963" s="1"/>
      <c r="U963" s="262"/>
      <c r="V963" s="262"/>
    </row>
    <row r="964" customFormat="false" ht="12.75" hidden="false" customHeight="false" outlineLevel="0" collapsed="false">
      <c r="F964" s="272"/>
      <c r="G964" s="247"/>
      <c r="H964" s="247"/>
      <c r="I964" s="249"/>
      <c r="J964" s="249"/>
      <c r="K964" s="250"/>
      <c r="L964" s="251"/>
      <c r="M964" s="252"/>
      <c r="N964" s="244"/>
      <c r="O964" s="253"/>
      <c r="P964" s="253"/>
      <c r="Q964" s="252"/>
      <c r="R964" s="254"/>
      <c r="S964" s="267"/>
      <c r="T964" s="1"/>
      <c r="U964" s="262"/>
      <c r="V964" s="262"/>
    </row>
    <row r="965" customFormat="false" ht="12.75" hidden="false" customHeight="false" outlineLevel="0" collapsed="false">
      <c r="F965" s="272"/>
      <c r="G965" s="247"/>
      <c r="H965" s="247"/>
      <c r="I965" s="249"/>
      <c r="J965" s="249"/>
      <c r="K965" s="250"/>
      <c r="L965" s="251"/>
      <c r="M965" s="252"/>
      <c r="N965" s="244"/>
      <c r="O965" s="253"/>
      <c r="P965" s="253"/>
      <c r="Q965" s="252"/>
      <c r="R965" s="254"/>
      <c r="S965" s="267"/>
      <c r="T965" s="1"/>
      <c r="U965" s="262"/>
      <c r="V965" s="262"/>
    </row>
    <row r="966" customFormat="false" ht="12.75" hidden="false" customHeight="false" outlineLevel="0" collapsed="false">
      <c r="F966" s="246"/>
      <c r="G966" s="247"/>
      <c r="H966" s="247"/>
      <c r="I966" s="249"/>
      <c r="J966" s="249"/>
      <c r="K966" s="250"/>
      <c r="L966" s="251"/>
      <c r="M966" s="252"/>
      <c r="N966" s="244"/>
      <c r="O966" s="253"/>
      <c r="P966" s="253"/>
      <c r="Q966" s="252"/>
      <c r="R966" s="254"/>
      <c r="S966" s="267"/>
      <c r="T966" s="1"/>
      <c r="U966" s="262"/>
      <c r="V966" s="262"/>
    </row>
    <row r="967" customFormat="false" ht="12.75" hidden="false" customHeight="false" outlineLevel="0" collapsed="false">
      <c r="F967" s="273"/>
      <c r="G967" s="247"/>
      <c r="H967" s="247"/>
      <c r="I967" s="249"/>
      <c r="J967" s="249"/>
      <c r="K967" s="264"/>
      <c r="L967" s="274"/>
      <c r="M967" s="252"/>
      <c r="N967" s="244"/>
      <c r="O967" s="253"/>
      <c r="P967" s="253"/>
      <c r="Q967" s="252"/>
      <c r="R967" s="254"/>
      <c r="S967" s="267"/>
      <c r="T967" s="1"/>
      <c r="U967" s="262"/>
      <c r="V967" s="262"/>
    </row>
    <row r="968" customFormat="false" ht="12.75" hidden="false" customHeight="false" outlineLevel="0" collapsed="false">
      <c r="F968" s="275"/>
      <c r="G968" s="247"/>
      <c r="H968" s="247"/>
      <c r="I968" s="249"/>
      <c r="J968" s="249"/>
      <c r="K968" s="250"/>
      <c r="L968" s="251"/>
      <c r="M968" s="252"/>
      <c r="N968" s="244"/>
      <c r="O968" s="253"/>
      <c r="P968" s="253"/>
      <c r="Q968" s="252"/>
      <c r="R968" s="254"/>
      <c r="S968" s="154"/>
      <c r="T968" s="1"/>
      <c r="U968" s="262"/>
      <c r="V968" s="262"/>
    </row>
    <row r="969" customFormat="false" ht="12.75" hidden="false" customHeight="false" outlineLevel="0" collapsed="false">
      <c r="F969" s="246"/>
      <c r="G969" s="247"/>
      <c r="H969" s="247"/>
      <c r="I969" s="249"/>
      <c r="J969" s="249"/>
      <c r="K969" s="250"/>
      <c r="L969" s="251"/>
      <c r="M969" s="252"/>
      <c r="N969" s="276"/>
      <c r="O969" s="253"/>
      <c r="P969" s="253"/>
      <c r="Q969" s="252"/>
      <c r="R969" s="254"/>
      <c r="S969" s="154"/>
      <c r="T969" s="1"/>
      <c r="U969" s="262"/>
      <c r="V969" s="262"/>
    </row>
    <row r="970" customFormat="false" ht="12.75" hidden="false" customHeight="false" outlineLevel="0" collapsed="false">
      <c r="F970" s="246"/>
      <c r="G970" s="247"/>
      <c r="H970" s="277"/>
      <c r="I970" s="249"/>
      <c r="J970" s="249"/>
      <c r="K970" s="250"/>
      <c r="L970" s="251"/>
      <c r="M970" s="252"/>
      <c r="N970" s="276"/>
      <c r="O970" s="253"/>
      <c r="P970" s="253"/>
      <c r="Q970" s="252"/>
      <c r="R970" s="278"/>
      <c r="S970" s="279"/>
      <c r="T970" s="1"/>
      <c r="U970" s="262"/>
      <c r="V970" s="262"/>
    </row>
    <row r="971" customFormat="false" ht="12.75" hidden="false" customHeight="false" outlineLevel="0" collapsed="false">
      <c r="F971" s="246"/>
      <c r="G971" s="247"/>
      <c r="H971" s="277"/>
      <c r="I971" s="249"/>
      <c r="J971" s="249"/>
      <c r="K971" s="250"/>
      <c r="L971" s="251"/>
      <c r="M971" s="252"/>
      <c r="N971" s="276"/>
      <c r="O971" s="253"/>
      <c r="P971" s="253"/>
      <c r="Q971" s="252"/>
      <c r="R971" s="254"/>
      <c r="S971" s="154"/>
      <c r="T971" s="1"/>
      <c r="U971" s="262"/>
      <c r="V971" s="262"/>
    </row>
    <row r="972" customFormat="false" ht="12.75" hidden="false" customHeight="false" outlineLevel="0" collapsed="false">
      <c r="F972" s="246"/>
      <c r="G972" s="247"/>
      <c r="H972" s="277"/>
      <c r="I972" s="249"/>
      <c r="J972" s="249"/>
      <c r="K972" s="250"/>
      <c r="L972" s="251"/>
      <c r="M972" s="252"/>
      <c r="N972" s="244"/>
      <c r="O972" s="253"/>
      <c r="P972" s="253"/>
      <c r="Q972" s="252"/>
      <c r="R972" s="254"/>
      <c r="S972" s="154"/>
      <c r="T972" s="1"/>
      <c r="U972" s="262"/>
      <c r="V972" s="262"/>
    </row>
    <row r="973" customFormat="false" ht="12.75" hidden="false" customHeight="false" outlineLevel="0" collapsed="false">
      <c r="F973" s="246"/>
      <c r="G973" s="247"/>
      <c r="H973" s="277"/>
      <c r="I973" s="249"/>
      <c r="J973" s="249"/>
      <c r="K973" s="250"/>
      <c r="L973" s="251"/>
      <c r="M973" s="252"/>
      <c r="N973" s="244"/>
      <c r="O973" s="253"/>
      <c r="P973" s="253"/>
      <c r="Q973" s="252"/>
      <c r="R973" s="254"/>
      <c r="S973" s="154"/>
      <c r="T973" s="1"/>
      <c r="U973" s="262"/>
      <c r="V973" s="262"/>
    </row>
    <row r="974" customFormat="false" ht="12.75" hidden="false" customHeight="false" outlineLevel="0" collapsed="false">
      <c r="F974" s="246"/>
      <c r="G974" s="247"/>
      <c r="H974" s="277"/>
      <c r="I974" s="249"/>
      <c r="J974" s="249"/>
      <c r="K974" s="250"/>
      <c r="L974" s="251"/>
      <c r="M974" s="252"/>
      <c r="N974" s="244"/>
      <c r="O974" s="253"/>
      <c r="P974" s="253"/>
      <c r="Q974" s="252"/>
      <c r="R974" s="254"/>
      <c r="S974" s="154"/>
      <c r="T974" s="1"/>
      <c r="U974" s="262"/>
      <c r="V974" s="262"/>
    </row>
    <row r="975" customFormat="false" ht="12.75" hidden="false" customHeight="false" outlineLevel="0" collapsed="false">
      <c r="F975" s="246"/>
      <c r="G975" s="247"/>
      <c r="H975" s="247"/>
      <c r="I975" s="249"/>
      <c r="J975" s="249"/>
      <c r="K975" s="250"/>
      <c r="L975" s="251"/>
      <c r="M975" s="252"/>
      <c r="N975" s="244"/>
      <c r="O975" s="253"/>
      <c r="P975" s="253"/>
      <c r="Q975" s="252"/>
      <c r="R975" s="254"/>
      <c r="S975" s="154"/>
      <c r="T975" s="1"/>
      <c r="U975" s="262"/>
      <c r="V975" s="262"/>
    </row>
    <row r="976" customFormat="false" ht="12.75" hidden="false" customHeight="false" outlineLevel="0" collapsed="false">
      <c r="F976" s="246"/>
      <c r="G976" s="247"/>
      <c r="H976" s="247"/>
      <c r="I976" s="249"/>
      <c r="J976" s="249"/>
      <c r="K976" s="250"/>
      <c r="L976" s="251"/>
      <c r="M976" s="252"/>
      <c r="N976" s="244"/>
      <c r="O976" s="253"/>
      <c r="P976" s="253"/>
      <c r="Q976" s="252"/>
      <c r="R976" s="254"/>
      <c r="S976" s="154"/>
      <c r="T976" s="1"/>
      <c r="U976" s="262"/>
      <c r="V976" s="262"/>
    </row>
    <row r="977" customFormat="false" ht="12.75" hidden="false" customHeight="false" outlineLevel="0" collapsed="false">
      <c r="F977" s="246"/>
      <c r="G977" s="247"/>
      <c r="H977" s="247"/>
      <c r="I977" s="249"/>
      <c r="J977" s="249"/>
      <c r="K977" s="250"/>
      <c r="L977" s="251"/>
      <c r="M977" s="252"/>
      <c r="N977" s="244"/>
      <c r="O977" s="253"/>
      <c r="P977" s="253"/>
      <c r="Q977" s="252"/>
      <c r="R977" s="254"/>
      <c r="S977" s="154"/>
      <c r="T977" s="1"/>
      <c r="U977" s="262"/>
      <c r="V977" s="262"/>
    </row>
    <row r="978" customFormat="false" ht="12.75" hidden="false" customHeight="false" outlineLevel="0" collapsed="false">
      <c r="F978" s="246"/>
      <c r="G978" s="247"/>
      <c r="H978" s="247"/>
      <c r="I978" s="249"/>
      <c r="J978" s="249"/>
      <c r="K978" s="250"/>
      <c r="L978" s="251"/>
      <c r="M978" s="252"/>
      <c r="N978" s="244"/>
      <c r="O978" s="253"/>
      <c r="P978" s="253"/>
      <c r="Q978" s="252"/>
      <c r="R978" s="254"/>
      <c r="S978" s="154"/>
      <c r="T978" s="1"/>
      <c r="U978" s="262"/>
      <c r="V978" s="262"/>
    </row>
    <row r="979" customFormat="false" ht="12.75" hidden="false" customHeight="false" outlineLevel="0" collapsed="false">
      <c r="F979" s="246"/>
      <c r="G979" s="247"/>
      <c r="H979" s="247"/>
      <c r="I979" s="249"/>
      <c r="J979" s="249"/>
      <c r="K979" s="250"/>
      <c r="L979" s="251"/>
      <c r="M979" s="252"/>
      <c r="N979" s="244"/>
      <c r="O979" s="253"/>
      <c r="P979" s="253"/>
      <c r="Q979" s="252"/>
      <c r="R979" s="254"/>
      <c r="S979" s="154"/>
      <c r="T979" s="1"/>
      <c r="U979" s="262"/>
      <c r="V979" s="262"/>
    </row>
    <row r="980" customFormat="false" ht="12.75" hidden="false" customHeight="false" outlineLevel="0" collapsed="false">
      <c r="F980" s="246"/>
      <c r="G980" s="247"/>
      <c r="H980" s="247"/>
      <c r="I980" s="249"/>
      <c r="J980" s="249"/>
      <c r="K980" s="250"/>
      <c r="L980" s="251"/>
      <c r="M980" s="252"/>
      <c r="N980" s="244"/>
      <c r="O980" s="253"/>
      <c r="P980" s="253"/>
      <c r="Q980" s="252"/>
      <c r="R980" s="254"/>
      <c r="S980" s="154"/>
      <c r="T980" s="1"/>
      <c r="U980" s="262"/>
      <c r="V980" s="262"/>
    </row>
    <row r="981" customFormat="false" ht="12.75" hidden="false" customHeight="false" outlineLevel="0" collapsed="false">
      <c r="F981" s="246"/>
      <c r="G981" s="247"/>
      <c r="H981" s="247"/>
      <c r="I981" s="249"/>
      <c r="J981" s="249"/>
      <c r="K981" s="250"/>
      <c r="L981" s="251"/>
      <c r="M981" s="252"/>
      <c r="N981" s="244"/>
      <c r="O981" s="253"/>
      <c r="P981" s="253"/>
      <c r="Q981" s="252"/>
      <c r="R981" s="254"/>
      <c r="S981" s="154"/>
      <c r="T981" s="1"/>
      <c r="U981" s="262"/>
      <c r="V981" s="262"/>
    </row>
    <row r="982" customFormat="false" ht="12.75" hidden="false" customHeight="false" outlineLevel="0" collapsed="false">
      <c r="F982" s="246"/>
      <c r="G982" s="247"/>
      <c r="H982" s="247"/>
      <c r="I982" s="249"/>
      <c r="J982" s="249"/>
      <c r="K982" s="250"/>
      <c r="L982" s="251"/>
      <c r="M982" s="252"/>
      <c r="N982" s="244"/>
      <c r="O982" s="253"/>
      <c r="P982" s="253"/>
      <c r="Q982" s="252"/>
      <c r="R982" s="254"/>
      <c r="S982" s="154"/>
      <c r="T982" s="1"/>
      <c r="U982" s="262"/>
      <c r="V982" s="262"/>
    </row>
    <row r="983" customFormat="false" ht="12.75" hidden="false" customHeight="false" outlineLevel="0" collapsed="false">
      <c r="F983" s="246"/>
      <c r="G983" s="247"/>
      <c r="H983" s="247"/>
      <c r="I983" s="249"/>
      <c r="J983" s="249"/>
      <c r="K983" s="250"/>
      <c r="L983" s="251"/>
      <c r="M983" s="252"/>
      <c r="N983" s="244"/>
      <c r="O983" s="253"/>
      <c r="P983" s="253"/>
      <c r="Q983" s="252"/>
      <c r="R983" s="254"/>
      <c r="S983" s="154"/>
      <c r="T983" s="1"/>
      <c r="U983" s="262"/>
      <c r="V983" s="262"/>
    </row>
    <row r="984" customFormat="false" ht="12.75" hidden="false" customHeight="false" outlineLevel="0" collapsed="false">
      <c r="F984" s="246"/>
      <c r="G984" s="247"/>
      <c r="H984" s="247"/>
      <c r="I984" s="249"/>
      <c r="J984" s="249"/>
      <c r="K984" s="250"/>
      <c r="L984" s="251"/>
      <c r="M984" s="252"/>
      <c r="N984" s="244"/>
      <c r="O984" s="253"/>
      <c r="P984" s="253"/>
      <c r="Q984" s="252"/>
      <c r="R984" s="254"/>
      <c r="S984" s="154"/>
      <c r="T984" s="1"/>
      <c r="U984" s="262"/>
      <c r="V984" s="262"/>
    </row>
    <row r="985" customFormat="false" ht="12.75" hidden="false" customHeight="false" outlineLevel="0" collapsed="false">
      <c r="F985" s="246"/>
      <c r="G985" s="247"/>
      <c r="H985" s="247"/>
      <c r="I985" s="249"/>
      <c r="J985" s="249"/>
      <c r="K985" s="250"/>
      <c r="L985" s="251"/>
      <c r="M985" s="252"/>
      <c r="N985" s="244"/>
      <c r="O985" s="253"/>
      <c r="P985" s="253"/>
      <c r="Q985" s="252"/>
      <c r="R985" s="254"/>
      <c r="S985" s="154"/>
      <c r="T985" s="1"/>
      <c r="U985" s="262"/>
      <c r="V985" s="262"/>
    </row>
    <row r="986" customFormat="false" ht="12.75" hidden="false" customHeight="false" outlineLevel="0" collapsed="false">
      <c r="F986" s="246"/>
      <c r="G986" s="247"/>
      <c r="H986" s="247"/>
      <c r="I986" s="249"/>
      <c r="J986" s="249"/>
      <c r="K986" s="250"/>
      <c r="L986" s="251"/>
      <c r="M986" s="252"/>
      <c r="N986" s="244"/>
      <c r="O986" s="253"/>
      <c r="P986" s="253"/>
      <c r="Q986" s="252"/>
      <c r="R986" s="254"/>
      <c r="S986" s="154"/>
      <c r="T986" s="1"/>
      <c r="U986" s="262"/>
      <c r="V986" s="262"/>
    </row>
    <row r="987" customFormat="false" ht="12.75" hidden="false" customHeight="false" outlineLevel="0" collapsed="false">
      <c r="F987" s="246"/>
      <c r="G987" s="247"/>
      <c r="H987" s="247"/>
      <c r="I987" s="249"/>
      <c r="J987" s="249"/>
      <c r="K987" s="250"/>
      <c r="L987" s="251"/>
      <c r="M987" s="252"/>
      <c r="N987" s="244"/>
      <c r="O987" s="253"/>
      <c r="P987" s="253"/>
      <c r="Q987" s="252"/>
      <c r="R987" s="254"/>
      <c r="S987" s="154"/>
      <c r="T987" s="1"/>
      <c r="U987" s="262"/>
      <c r="V987" s="262"/>
    </row>
    <row r="988" customFormat="false" ht="12.75" hidden="false" customHeight="false" outlineLevel="0" collapsed="false">
      <c r="F988" s="246"/>
      <c r="G988" s="247"/>
      <c r="H988" s="247"/>
      <c r="I988" s="249"/>
      <c r="J988" s="249"/>
      <c r="K988" s="250"/>
      <c r="L988" s="251"/>
      <c r="M988" s="252"/>
      <c r="N988" s="244"/>
      <c r="O988" s="253"/>
      <c r="P988" s="253"/>
      <c r="Q988" s="252"/>
      <c r="R988" s="254"/>
      <c r="S988" s="154"/>
      <c r="T988" s="1"/>
      <c r="U988" s="262"/>
      <c r="V988" s="262"/>
    </row>
    <row r="989" customFormat="false" ht="12.75" hidden="false" customHeight="false" outlineLevel="0" collapsed="false">
      <c r="F989" s="246"/>
      <c r="G989" s="247"/>
      <c r="H989" s="247"/>
      <c r="I989" s="249"/>
      <c r="J989" s="249"/>
      <c r="K989" s="250"/>
      <c r="L989" s="251"/>
      <c r="M989" s="252"/>
      <c r="N989" s="244"/>
      <c r="O989" s="253"/>
      <c r="P989" s="253"/>
      <c r="Q989" s="252"/>
      <c r="R989" s="254"/>
      <c r="S989" s="154"/>
      <c r="T989" s="1"/>
      <c r="U989" s="262"/>
      <c r="V989" s="262"/>
    </row>
    <row r="990" customFormat="false" ht="12.75" hidden="false" customHeight="false" outlineLevel="0" collapsed="false">
      <c r="F990" s="246"/>
      <c r="G990" s="247"/>
      <c r="H990" s="247"/>
      <c r="I990" s="249"/>
      <c r="J990" s="249"/>
      <c r="K990" s="250"/>
      <c r="L990" s="251"/>
      <c r="M990" s="252"/>
      <c r="N990" s="244"/>
      <c r="O990" s="253"/>
      <c r="P990" s="253"/>
      <c r="Q990" s="252"/>
      <c r="R990" s="254"/>
      <c r="S990" s="154"/>
      <c r="T990" s="1"/>
      <c r="U990" s="262"/>
      <c r="V990" s="262"/>
    </row>
    <row r="991" customFormat="false" ht="12.75" hidden="false" customHeight="false" outlineLevel="0" collapsed="false">
      <c r="F991" s="246"/>
      <c r="G991" s="247"/>
      <c r="H991" s="247"/>
      <c r="I991" s="249"/>
      <c r="J991" s="249"/>
      <c r="K991" s="250"/>
      <c r="L991" s="251"/>
      <c r="M991" s="252"/>
      <c r="N991" s="244"/>
      <c r="O991" s="253"/>
      <c r="P991" s="253"/>
      <c r="Q991" s="252"/>
      <c r="R991" s="254"/>
      <c r="S991" s="154"/>
      <c r="T991" s="1"/>
      <c r="U991" s="262"/>
      <c r="V991" s="262"/>
    </row>
    <row r="992" customFormat="false" ht="12.75" hidden="false" customHeight="false" outlineLevel="0" collapsed="false">
      <c r="F992" s="246"/>
      <c r="G992" s="247"/>
      <c r="H992" s="247"/>
      <c r="I992" s="249"/>
      <c r="J992" s="249"/>
      <c r="K992" s="250"/>
      <c r="L992" s="251"/>
      <c r="M992" s="252"/>
      <c r="N992" s="244"/>
      <c r="O992" s="253"/>
      <c r="P992" s="253"/>
      <c r="Q992" s="252"/>
      <c r="R992" s="254"/>
      <c r="S992" s="154"/>
      <c r="T992" s="1"/>
      <c r="U992" s="262"/>
      <c r="V992" s="262"/>
    </row>
    <row r="993" customFormat="false" ht="12.75" hidden="false" customHeight="false" outlineLevel="0" collapsed="false">
      <c r="F993" s="246"/>
      <c r="G993" s="247"/>
      <c r="H993" s="247"/>
      <c r="I993" s="249"/>
      <c r="J993" s="249"/>
      <c r="K993" s="250"/>
      <c r="L993" s="251"/>
      <c r="M993" s="252"/>
      <c r="N993" s="244"/>
      <c r="O993" s="253"/>
      <c r="P993" s="253"/>
      <c r="Q993" s="252"/>
      <c r="R993" s="254"/>
      <c r="S993" s="154"/>
      <c r="T993" s="1"/>
      <c r="U993" s="262"/>
      <c r="V993" s="262"/>
    </row>
    <row r="994" customFormat="false" ht="12.75" hidden="false" customHeight="false" outlineLevel="0" collapsed="false">
      <c r="F994" s="246"/>
      <c r="G994" s="247"/>
      <c r="H994" s="247"/>
      <c r="I994" s="249"/>
      <c r="J994" s="249"/>
      <c r="K994" s="250"/>
      <c r="L994" s="251"/>
      <c r="M994" s="252"/>
      <c r="N994" s="244"/>
      <c r="O994" s="253"/>
      <c r="P994" s="253"/>
      <c r="Q994" s="252"/>
      <c r="R994" s="254"/>
      <c r="S994" s="154"/>
      <c r="T994" s="1"/>
      <c r="U994" s="262"/>
      <c r="V994" s="262"/>
    </row>
    <row r="995" customFormat="false" ht="12.75" hidden="false" customHeight="false" outlineLevel="0" collapsed="false">
      <c r="F995" s="246"/>
      <c r="G995" s="247"/>
      <c r="H995" s="247"/>
      <c r="I995" s="249"/>
      <c r="J995" s="249"/>
      <c r="K995" s="250"/>
      <c r="L995" s="251"/>
      <c r="M995" s="252"/>
      <c r="N995" s="244"/>
      <c r="O995" s="253"/>
      <c r="P995" s="253"/>
      <c r="Q995" s="252"/>
      <c r="R995" s="254"/>
      <c r="S995" s="154"/>
      <c r="T995" s="1"/>
      <c r="U995" s="262"/>
      <c r="V995" s="262"/>
    </row>
    <row r="996" customFormat="false" ht="12.75" hidden="false" customHeight="false" outlineLevel="0" collapsed="false">
      <c r="F996" s="246"/>
      <c r="G996" s="247"/>
      <c r="H996" s="247"/>
      <c r="I996" s="249"/>
      <c r="J996" s="249"/>
      <c r="K996" s="250"/>
      <c r="L996" s="251"/>
      <c r="M996" s="252"/>
      <c r="N996" s="244"/>
      <c r="O996" s="253"/>
      <c r="P996" s="253"/>
      <c r="Q996" s="252"/>
      <c r="R996" s="254"/>
      <c r="S996" s="154"/>
      <c r="T996" s="1"/>
      <c r="U996" s="262"/>
      <c r="V996" s="262"/>
    </row>
    <row r="997" customFormat="false" ht="12.75" hidden="false" customHeight="false" outlineLevel="0" collapsed="false">
      <c r="F997" s="246"/>
      <c r="G997" s="247"/>
      <c r="H997" s="247"/>
      <c r="I997" s="249"/>
      <c r="J997" s="249"/>
      <c r="K997" s="250"/>
      <c r="L997" s="251"/>
      <c r="M997" s="252"/>
      <c r="N997" s="244"/>
      <c r="O997" s="253"/>
      <c r="P997" s="253"/>
      <c r="Q997" s="252"/>
      <c r="R997" s="254"/>
      <c r="S997" s="154"/>
      <c r="T997" s="1"/>
      <c r="U997" s="262"/>
      <c r="V997" s="262"/>
    </row>
    <row r="998" customFormat="false" ht="12.75" hidden="false" customHeight="false" outlineLevel="0" collapsed="false">
      <c r="F998" s="246"/>
      <c r="G998" s="247"/>
      <c r="H998" s="247"/>
      <c r="I998" s="249"/>
      <c r="J998" s="249"/>
      <c r="K998" s="250"/>
      <c r="L998" s="251"/>
      <c r="M998" s="252"/>
      <c r="N998" s="244"/>
      <c r="O998" s="253"/>
      <c r="P998" s="253"/>
      <c r="Q998" s="252"/>
      <c r="R998" s="254"/>
      <c r="S998" s="154"/>
      <c r="T998" s="1"/>
      <c r="U998" s="262"/>
      <c r="V998" s="262"/>
    </row>
    <row r="999" customFormat="false" ht="12.75" hidden="false" customHeight="false" outlineLevel="0" collapsed="false">
      <c r="F999" s="246"/>
      <c r="G999" s="247"/>
      <c r="H999" s="247"/>
      <c r="I999" s="249"/>
      <c r="J999" s="249"/>
      <c r="K999" s="250"/>
      <c r="L999" s="251"/>
      <c r="M999" s="252"/>
      <c r="N999" s="244"/>
      <c r="O999" s="253"/>
      <c r="P999" s="253"/>
      <c r="Q999" s="252"/>
      <c r="R999" s="254"/>
      <c r="S999" s="154"/>
      <c r="T999" s="1"/>
      <c r="U999" s="262"/>
      <c r="V999" s="262"/>
    </row>
    <row r="1000" customFormat="false" ht="12.75" hidden="false" customHeight="false" outlineLevel="0" collapsed="false">
      <c r="F1000" s="246"/>
      <c r="G1000" s="247"/>
      <c r="H1000" s="247"/>
      <c r="I1000" s="249"/>
      <c r="J1000" s="249"/>
      <c r="K1000" s="250"/>
      <c r="L1000" s="251"/>
      <c r="M1000" s="252"/>
      <c r="N1000" s="244"/>
      <c r="O1000" s="253"/>
      <c r="P1000" s="253"/>
      <c r="Q1000" s="252"/>
      <c r="R1000" s="254"/>
      <c r="S1000" s="154"/>
      <c r="T1000" s="1"/>
      <c r="U1000" s="262"/>
      <c r="V1000" s="262"/>
    </row>
    <row r="1001" customFormat="false" ht="12.75" hidden="false" customHeight="false" outlineLevel="0" collapsed="false">
      <c r="F1001" s="246"/>
      <c r="G1001" s="247"/>
      <c r="H1001" s="247"/>
      <c r="I1001" s="249"/>
      <c r="J1001" s="249"/>
      <c r="K1001" s="250"/>
      <c r="L1001" s="251"/>
      <c r="M1001" s="252"/>
      <c r="N1001" s="244"/>
      <c r="O1001" s="253"/>
      <c r="P1001" s="253"/>
      <c r="Q1001" s="252"/>
      <c r="R1001" s="254"/>
      <c r="S1001" s="154"/>
      <c r="T1001" s="1"/>
      <c r="U1001" s="262"/>
      <c r="V1001" s="262"/>
    </row>
    <row r="1002" customFormat="false" ht="12.75" hidden="false" customHeight="false" outlineLevel="0" collapsed="false">
      <c r="F1002" s="246"/>
      <c r="G1002" s="247"/>
      <c r="H1002" s="247"/>
      <c r="I1002" s="249"/>
      <c r="J1002" s="249"/>
      <c r="K1002" s="250"/>
      <c r="L1002" s="251"/>
      <c r="M1002" s="252"/>
      <c r="N1002" s="244"/>
      <c r="O1002" s="253"/>
      <c r="P1002" s="253"/>
      <c r="Q1002" s="252"/>
      <c r="R1002" s="254"/>
      <c r="S1002" s="154"/>
      <c r="T1002" s="1"/>
      <c r="U1002" s="262"/>
      <c r="V1002" s="262"/>
    </row>
    <row r="1003" customFormat="false" ht="12.75" hidden="false" customHeight="false" outlineLevel="0" collapsed="false">
      <c r="F1003" s="246"/>
      <c r="G1003" s="247"/>
      <c r="H1003" s="247"/>
      <c r="I1003" s="249"/>
      <c r="J1003" s="249"/>
      <c r="K1003" s="250"/>
      <c r="L1003" s="251"/>
      <c r="M1003" s="252"/>
      <c r="N1003" s="244"/>
      <c r="O1003" s="253"/>
      <c r="P1003" s="253"/>
      <c r="Q1003" s="252"/>
      <c r="R1003" s="254"/>
      <c r="S1003" s="154"/>
      <c r="T1003" s="1"/>
      <c r="U1003" s="262"/>
      <c r="V1003" s="262"/>
    </row>
    <row r="1004" customFormat="false" ht="12.75" hidden="false" customHeight="false" outlineLevel="0" collapsed="false">
      <c r="F1004" s="246"/>
      <c r="G1004" s="247"/>
      <c r="H1004" s="247"/>
      <c r="I1004" s="249"/>
      <c r="J1004" s="249"/>
      <c r="K1004" s="250"/>
      <c r="L1004" s="251"/>
      <c r="M1004" s="252"/>
      <c r="N1004" s="244"/>
      <c r="O1004" s="253"/>
      <c r="P1004" s="253"/>
      <c r="Q1004" s="252"/>
      <c r="R1004" s="254"/>
      <c r="S1004" s="154"/>
      <c r="T1004" s="1"/>
      <c r="U1004" s="262"/>
      <c r="V1004" s="262"/>
    </row>
    <row r="1005" customFormat="false" ht="12.75" hidden="false" customHeight="false" outlineLevel="0" collapsed="false">
      <c r="F1005" s="246"/>
      <c r="G1005" s="247"/>
      <c r="H1005" s="247"/>
      <c r="I1005" s="257"/>
      <c r="J1005" s="257"/>
      <c r="K1005" s="250"/>
      <c r="L1005" s="251"/>
      <c r="M1005" s="252"/>
      <c r="N1005" s="244"/>
      <c r="O1005" s="253"/>
      <c r="P1005" s="253"/>
      <c r="Q1005" s="252"/>
      <c r="R1005" s="254"/>
      <c r="S1005" s="154"/>
      <c r="T1005" s="1"/>
      <c r="U1005" s="262"/>
      <c r="V1005" s="262"/>
    </row>
    <row r="1006" customFormat="false" ht="12.75" hidden="false" customHeight="false" outlineLevel="0" collapsed="false">
      <c r="F1006" s="246"/>
      <c r="G1006" s="247"/>
      <c r="H1006" s="247"/>
      <c r="I1006" s="249"/>
      <c r="J1006" s="249"/>
      <c r="K1006" s="250"/>
      <c r="L1006" s="251"/>
      <c r="M1006" s="252"/>
      <c r="N1006" s="244"/>
      <c r="O1006" s="253"/>
      <c r="P1006" s="253"/>
      <c r="Q1006" s="252"/>
      <c r="R1006" s="254"/>
      <c r="S1006" s="154"/>
      <c r="T1006" s="1"/>
      <c r="U1006" s="262"/>
      <c r="V1006" s="262"/>
    </row>
    <row r="1007" customFormat="false" ht="12.75" hidden="false" customHeight="false" outlineLevel="0" collapsed="false">
      <c r="F1007" s="246"/>
      <c r="G1007" s="247"/>
      <c r="H1007" s="247"/>
      <c r="I1007" s="249"/>
      <c r="J1007" s="249"/>
      <c r="K1007" s="250"/>
      <c r="L1007" s="251"/>
      <c r="M1007" s="252"/>
      <c r="N1007" s="244"/>
      <c r="O1007" s="253"/>
      <c r="P1007" s="253"/>
      <c r="Q1007" s="252"/>
      <c r="R1007" s="254"/>
      <c r="S1007" s="154"/>
      <c r="T1007" s="1"/>
      <c r="U1007" s="262"/>
      <c r="V1007" s="262"/>
    </row>
    <row r="1008" customFormat="false" ht="12.75" hidden="false" customHeight="false" outlineLevel="0" collapsed="false">
      <c r="G1008" s="9"/>
      <c r="H1008" s="9"/>
      <c r="I1008" s="5"/>
      <c r="J1008" s="5"/>
      <c r="L1008" s="280"/>
      <c r="M1008" s="11"/>
      <c r="P1008" s="9"/>
      <c r="S1008" s="267"/>
      <c r="T1008" s="1"/>
      <c r="U1008" s="262"/>
      <c r="V1008" s="262"/>
    </row>
    <row r="1009" customFormat="false" ht="12.75" hidden="false" customHeight="false" outlineLevel="0" collapsed="false">
      <c r="F1009" s="281"/>
      <c r="G1009" s="9"/>
      <c r="H1009" s="9"/>
      <c r="I1009" s="5"/>
      <c r="J1009" s="5"/>
      <c r="K1009" s="250"/>
      <c r="L1009" s="251"/>
      <c r="M1009" s="11"/>
      <c r="P1009" s="9"/>
      <c r="S1009" s="154"/>
      <c r="T1009" s="1"/>
      <c r="U1009" s="262"/>
      <c r="V1009" s="262"/>
    </row>
    <row r="1010" customFormat="false" ht="12.75" hidden="false" customHeight="false" outlineLevel="0" collapsed="false">
      <c r="G1010" s="9"/>
      <c r="H1010" s="9"/>
      <c r="I1010" s="5"/>
      <c r="J1010" s="5"/>
      <c r="K1010" s="250"/>
      <c r="L1010" s="251"/>
      <c r="M1010" s="11"/>
      <c r="P1010" s="9"/>
      <c r="S1010" s="154"/>
      <c r="T1010" s="1"/>
      <c r="U1010" s="262"/>
      <c r="V1010" s="262"/>
    </row>
    <row r="1011" customFormat="false" ht="12.75" hidden="false" customHeight="false" outlineLevel="0" collapsed="false">
      <c r="G1011" s="9"/>
      <c r="H1011" s="9"/>
      <c r="I1011" s="5"/>
      <c r="J1011" s="5"/>
      <c r="K1011" s="250"/>
      <c r="L1011" s="251"/>
      <c r="M1011" s="11"/>
      <c r="P1011" s="9"/>
      <c r="R1011" s="260"/>
      <c r="S1011" s="154"/>
      <c r="T1011" s="1"/>
      <c r="U1011" s="262"/>
      <c r="V1011" s="262"/>
    </row>
    <row r="1012" customFormat="false" ht="12.75" hidden="false" customHeight="false" outlineLevel="0" collapsed="false">
      <c r="G1012" s="9"/>
      <c r="H1012" s="9"/>
      <c r="I1012" s="5"/>
      <c r="J1012" s="5"/>
      <c r="L1012" s="280"/>
      <c r="M1012" s="11"/>
      <c r="P1012" s="9"/>
      <c r="S1012" s="267"/>
      <c r="T1012" s="1"/>
      <c r="U1012" s="262"/>
      <c r="V1012" s="262"/>
    </row>
    <row r="1013" customFormat="false" ht="12.75" hidden="false" customHeight="false" outlineLevel="0" collapsed="false">
      <c r="G1013" s="9"/>
      <c r="H1013" s="9"/>
      <c r="I1013" s="5"/>
      <c r="J1013" s="5"/>
      <c r="L1013" s="280"/>
      <c r="M1013" s="11"/>
      <c r="P1013" s="9"/>
      <c r="S1013" s="267"/>
      <c r="T1013" s="1"/>
      <c r="U1013" s="262"/>
      <c r="V1013" s="262"/>
    </row>
    <row r="1014" customFormat="false" ht="12.75" hidden="false" customHeight="false" outlineLevel="0" collapsed="false">
      <c r="G1014" s="9"/>
      <c r="H1014" s="9"/>
      <c r="I1014" s="5"/>
      <c r="J1014" s="5"/>
      <c r="L1014" s="280"/>
      <c r="M1014" s="11"/>
      <c r="P1014" s="9"/>
      <c r="S1014" s="267"/>
      <c r="T1014" s="1"/>
      <c r="U1014" s="262"/>
      <c r="V1014" s="262"/>
    </row>
    <row r="1015" customFormat="false" ht="12.75" hidden="false" customHeight="false" outlineLevel="0" collapsed="false">
      <c r="G1015" s="9"/>
      <c r="H1015" s="9"/>
      <c r="I1015" s="5"/>
      <c r="J1015" s="5"/>
      <c r="L1015" s="280"/>
      <c r="M1015" s="11"/>
      <c r="P1015" s="9"/>
      <c r="S1015" s="267"/>
      <c r="T1015" s="1"/>
      <c r="U1015" s="262"/>
      <c r="V1015" s="262"/>
    </row>
    <row r="1016" customFormat="false" ht="12.75" hidden="false" customHeight="false" outlineLevel="0" collapsed="false">
      <c r="G1016" s="9"/>
      <c r="H1016" s="9"/>
      <c r="I1016" s="5"/>
      <c r="J1016" s="5"/>
      <c r="L1016" s="280"/>
      <c r="M1016" s="11"/>
      <c r="P1016" s="9"/>
      <c r="S1016" s="267"/>
      <c r="T1016" s="1"/>
      <c r="U1016" s="262"/>
      <c r="V1016" s="262"/>
    </row>
    <row r="1017" customFormat="false" ht="12.75" hidden="false" customHeight="false" outlineLevel="0" collapsed="false">
      <c r="G1017" s="9"/>
      <c r="H1017" s="9"/>
      <c r="I1017" s="5"/>
      <c r="J1017" s="5"/>
      <c r="L1017" s="280"/>
      <c r="M1017" s="11"/>
      <c r="P1017" s="9"/>
      <c r="S1017" s="267"/>
      <c r="T1017" s="1"/>
      <c r="U1017" s="262"/>
      <c r="V1017" s="262"/>
    </row>
    <row r="1018" customFormat="false" ht="12.75" hidden="false" customHeight="false" outlineLevel="0" collapsed="false">
      <c r="G1018" s="9"/>
      <c r="H1018" s="9"/>
      <c r="I1018" s="5"/>
      <c r="J1018" s="5"/>
      <c r="L1018" s="280"/>
      <c r="M1018" s="11"/>
      <c r="P1018" s="9"/>
      <c r="S1018" s="267"/>
      <c r="T1018" s="1"/>
      <c r="U1018" s="262"/>
      <c r="V1018" s="262"/>
    </row>
    <row r="1019" customFormat="false" ht="12.75" hidden="false" customHeight="false" outlineLevel="0" collapsed="false">
      <c r="G1019" s="9"/>
      <c r="H1019" s="9"/>
      <c r="I1019" s="5"/>
      <c r="J1019" s="5"/>
      <c r="L1019" s="280"/>
      <c r="M1019" s="11"/>
      <c r="P1019" s="9"/>
      <c r="S1019" s="267"/>
      <c r="T1019" s="1"/>
      <c r="U1019" s="262"/>
      <c r="V1019" s="262"/>
    </row>
    <row r="1020" customFormat="false" ht="12.75" hidden="false" customHeight="false" outlineLevel="0" collapsed="false">
      <c r="G1020" s="9"/>
      <c r="H1020" s="9"/>
      <c r="I1020" s="5"/>
      <c r="J1020" s="5"/>
      <c r="L1020" s="280"/>
      <c r="M1020" s="11"/>
      <c r="P1020" s="9"/>
      <c r="S1020" s="267"/>
      <c r="T1020" s="1"/>
      <c r="U1020" s="262"/>
      <c r="V1020" s="262"/>
    </row>
    <row r="1021" customFormat="false" ht="12.75" hidden="false" customHeight="false" outlineLevel="0" collapsed="false">
      <c r="G1021" s="9"/>
      <c r="H1021" s="9"/>
      <c r="I1021" s="5"/>
      <c r="J1021" s="5"/>
      <c r="L1021" s="280"/>
      <c r="M1021" s="11"/>
      <c r="P1021" s="9"/>
      <c r="S1021" s="267"/>
      <c r="T1021" s="1"/>
      <c r="U1021" s="262"/>
      <c r="V1021" s="262"/>
    </row>
    <row r="1022" customFormat="false" ht="12.75" hidden="false" customHeight="false" outlineLevel="0" collapsed="false">
      <c r="G1022" s="9"/>
      <c r="H1022" s="9"/>
      <c r="I1022" s="5"/>
      <c r="J1022" s="5"/>
      <c r="L1022" s="280"/>
      <c r="M1022" s="11"/>
      <c r="P1022" s="9"/>
      <c r="S1022" s="267"/>
      <c r="T1022" s="1"/>
      <c r="U1022" s="262"/>
      <c r="V1022" s="262"/>
    </row>
    <row r="1023" customFormat="false" ht="12.75" hidden="false" customHeight="false" outlineLevel="0" collapsed="false">
      <c r="G1023" s="9"/>
      <c r="H1023" s="9"/>
      <c r="I1023" s="5"/>
      <c r="J1023" s="5"/>
      <c r="L1023" s="280"/>
      <c r="M1023" s="11"/>
      <c r="P1023" s="9"/>
      <c r="S1023" s="267"/>
      <c r="T1023" s="1"/>
      <c r="U1023" s="262"/>
      <c r="V1023" s="262"/>
    </row>
    <row r="1024" customFormat="false" ht="12.75" hidden="false" customHeight="false" outlineLevel="0" collapsed="false">
      <c r="G1024" s="9"/>
      <c r="H1024" s="9"/>
      <c r="I1024" s="5"/>
      <c r="J1024" s="5"/>
      <c r="L1024" s="280"/>
      <c r="M1024" s="11"/>
      <c r="P1024" s="9"/>
      <c r="S1024" s="267"/>
      <c r="T1024" s="1"/>
      <c r="U1024" s="262"/>
      <c r="V1024" s="262"/>
    </row>
    <row r="1025" customFormat="false" ht="12.75" hidden="false" customHeight="false" outlineLevel="0" collapsed="false">
      <c r="G1025" s="9"/>
      <c r="H1025" s="9"/>
      <c r="I1025" s="5"/>
      <c r="J1025" s="5"/>
      <c r="L1025" s="280"/>
      <c r="M1025" s="11"/>
      <c r="P1025" s="9"/>
      <c r="S1025" s="267"/>
      <c r="T1025" s="1"/>
      <c r="U1025" s="262"/>
      <c r="V1025" s="262"/>
    </row>
    <row r="1026" customFormat="false" ht="12.75" hidden="false" customHeight="false" outlineLevel="0" collapsed="false">
      <c r="G1026" s="9"/>
      <c r="H1026" s="9"/>
      <c r="I1026" s="5"/>
      <c r="J1026" s="5"/>
      <c r="L1026" s="280"/>
      <c r="M1026" s="11"/>
      <c r="P1026" s="9"/>
      <c r="S1026" s="267"/>
      <c r="T1026" s="1"/>
      <c r="U1026" s="262"/>
      <c r="V1026" s="262"/>
    </row>
    <row r="1027" customFormat="false" ht="12.75" hidden="false" customHeight="false" outlineLevel="0" collapsed="false">
      <c r="G1027" s="9"/>
      <c r="H1027" s="9"/>
      <c r="I1027" s="5"/>
      <c r="J1027" s="5"/>
      <c r="L1027" s="280"/>
      <c r="M1027" s="11"/>
      <c r="P1027" s="9"/>
      <c r="S1027" s="267"/>
      <c r="T1027" s="1"/>
      <c r="U1027" s="262"/>
      <c r="V1027" s="262"/>
    </row>
    <row r="1028" customFormat="false" ht="12.75" hidden="false" customHeight="false" outlineLevel="0" collapsed="false">
      <c r="G1028" s="9"/>
      <c r="H1028" s="9"/>
      <c r="I1028" s="5"/>
      <c r="J1028" s="5"/>
      <c r="L1028" s="280"/>
      <c r="M1028" s="11"/>
      <c r="P1028" s="9"/>
      <c r="S1028" s="267"/>
      <c r="T1028" s="1"/>
      <c r="U1028" s="262"/>
      <c r="V1028" s="262"/>
    </row>
    <row r="1029" customFormat="false" ht="12.75" hidden="false" customHeight="false" outlineLevel="0" collapsed="false">
      <c r="G1029" s="9"/>
      <c r="H1029" s="9"/>
      <c r="I1029" s="5"/>
      <c r="J1029" s="5"/>
      <c r="L1029" s="280"/>
      <c r="M1029" s="11"/>
      <c r="P1029" s="9"/>
      <c r="S1029" s="267"/>
      <c r="T1029" s="1"/>
      <c r="U1029" s="262"/>
      <c r="V1029" s="262"/>
    </row>
    <row r="1030" customFormat="false" ht="12.75" hidden="false" customHeight="false" outlineLevel="0" collapsed="false">
      <c r="G1030" s="9"/>
      <c r="H1030" s="9"/>
      <c r="I1030" s="5"/>
      <c r="J1030" s="5"/>
      <c r="L1030" s="280"/>
      <c r="M1030" s="11"/>
      <c r="P1030" s="9"/>
      <c r="S1030" s="267"/>
      <c r="T1030" s="1"/>
      <c r="U1030" s="262"/>
      <c r="V1030" s="262"/>
    </row>
    <row r="1031" customFormat="false" ht="12.75" hidden="false" customHeight="false" outlineLevel="0" collapsed="false">
      <c r="G1031" s="9"/>
      <c r="H1031" s="9"/>
      <c r="I1031" s="5"/>
      <c r="J1031" s="5"/>
      <c r="L1031" s="280"/>
      <c r="M1031" s="11"/>
      <c r="P1031" s="9"/>
      <c r="S1031" s="267"/>
      <c r="T1031" s="1"/>
      <c r="U1031" s="262"/>
      <c r="V1031" s="262"/>
    </row>
    <row r="1032" customFormat="false" ht="12.75" hidden="false" customHeight="false" outlineLevel="0" collapsed="false">
      <c r="G1032" s="9"/>
      <c r="H1032" s="9"/>
      <c r="I1032" s="5"/>
      <c r="J1032" s="5"/>
      <c r="L1032" s="280"/>
      <c r="M1032" s="11"/>
      <c r="P1032" s="9"/>
      <c r="S1032" s="267"/>
      <c r="T1032" s="1"/>
      <c r="U1032" s="262"/>
      <c r="V1032" s="262"/>
    </row>
    <row r="1033" customFormat="false" ht="12.75" hidden="false" customHeight="false" outlineLevel="0" collapsed="false">
      <c r="G1033" s="9"/>
      <c r="H1033" s="9"/>
      <c r="I1033" s="5"/>
      <c r="J1033" s="5"/>
      <c r="L1033" s="280"/>
      <c r="M1033" s="11"/>
      <c r="P1033" s="9"/>
      <c r="S1033" s="267"/>
      <c r="T1033" s="1"/>
      <c r="U1033" s="262"/>
      <c r="V1033" s="262"/>
    </row>
    <row r="1034" customFormat="false" ht="12.75" hidden="false" customHeight="false" outlineLevel="0" collapsed="false">
      <c r="G1034" s="9"/>
      <c r="H1034" s="9"/>
      <c r="I1034" s="5"/>
      <c r="J1034" s="5"/>
      <c r="L1034" s="280"/>
      <c r="M1034" s="11"/>
      <c r="P1034" s="9"/>
      <c r="S1034" s="267"/>
      <c r="T1034" s="1"/>
      <c r="U1034" s="262"/>
      <c r="V1034" s="262"/>
    </row>
    <row r="1035" customFormat="false" ht="12.75" hidden="false" customHeight="false" outlineLevel="0" collapsed="false">
      <c r="G1035" s="9"/>
      <c r="H1035" s="9"/>
      <c r="I1035" s="5"/>
      <c r="J1035" s="5"/>
      <c r="L1035" s="280"/>
      <c r="M1035" s="11"/>
      <c r="P1035" s="9"/>
      <c r="S1035" s="267"/>
      <c r="T1035" s="1"/>
      <c r="U1035" s="262"/>
      <c r="V1035" s="262"/>
    </row>
    <row r="1036" customFormat="false" ht="12.75" hidden="false" customHeight="false" outlineLevel="0" collapsed="false">
      <c r="G1036" s="9"/>
      <c r="H1036" s="9"/>
      <c r="I1036" s="5"/>
      <c r="J1036" s="5"/>
      <c r="L1036" s="280"/>
      <c r="M1036" s="11"/>
      <c r="P1036" s="9"/>
      <c r="S1036" s="267"/>
      <c r="T1036" s="1"/>
      <c r="U1036" s="262"/>
      <c r="V1036" s="262"/>
    </row>
    <row r="1037" customFormat="false" ht="12.75" hidden="false" customHeight="false" outlineLevel="0" collapsed="false">
      <c r="G1037" s="9"/>
      <c r="H1037" s="9"/>
      <c r="I1037" s="5"/>
      <c r="J1037" s="5"/>
      <c r="L1037" s="280"/>
      <c r="M1037" s="11"/>
      <c r="P1037" s="9"/>
      <c r="S1037" s="267"/>
      <c r="T1037" s="1"/>
      <c r="U1037" s="262"/>
      <c r="V1037" s="262"/>
    </row>
    <row r="1038" customFormat="false" ht="12.75" hidden="false" customHeight="false" outlineLevel="0" collapsed="false">
      <c r="G1038" s="9"/>
      <c r="H1038" s="9"/>
      <c r="I1038" s="5"/>
      <c r="J1038" s="5"/>
      <c r="L1038" s="280"/>
      <c r="M1038" s="11"/>
      <c r="P1038" s="9"/>
      <c r="S1038" s="267"/>
      <c r="T1038" s="1"/>
      <c r="U1038" s="262"/>
      <c r="V1038" s="262"/>
    </row>
    <row r="1039" customFormat="false" ht="12.75" hidden="false" customHeight="false" outlineLevel="0" collapsed="false">
      <c r="G1039" s="9"/>
      <c r="H1039" s="9"/>
      <c r="I1039" s="5"/>
      <c r="J1039" s="5"/>
      <c r="L1039" s="280"/>
      <c r="M1039" s="11"/>
      <c r="P1039" s="9"/>
      <c r="S1039" s="267"/>
      <c r="T1039" s="1"/>
      <c r="U1039" s="262"/>
      <c r="V1039" s="262"/>
    </row>
  </sheetData>
  <mergeCells count="25">
    <mergeCell ref="F2:T3"/>
    <mergeCell ref="A8:B8"/>
    <mergeCell ref="C8:C11"/>
    <mergeCell ref="D8:D11"/>
    <mergeCell ref="E8:E11"/>
    <mergeCell ref="F8:F11"/>
    <mergeCell ref="G8:H8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A9:A11"/>
    <mergeCell ref="B9:B11"/>
    <mergeCell ref="G9:G11"/>
    <mergeCell ref="H9:H11"/>
  </mergeCells>
  <printOptions headings="false" gridLines="false" gridLinesSet="true" horizontalCentered="true" verticalCentered="false"/>
  <pageMargins left="0" right="0" top="0.25" bottom="0.170138888888889" header="0.11805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9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7:45:18Z</dcterms:created>
  <dc:creator>Користувач Windows</dc:creator>
  <dc:description/>
  <dc:language>en-US</dc:language>
  <cp:lastModifiedBy>Admin</cp:lastModifiedBy>
  <cp:lastPrinted>2016-09-20T12:27:39Z</cp:lastPrinted>
  <dcterms:modified xsi:type="dcterms:W3CDTF">2016-09-29T13:42:36Z</dcterms:modified>
  <cp:revision>0</cp:revision>
  <dc:subject/>
  <dc:title/>
</cp:coreProperties>
</file>